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PCE:
</t>
        </r>
        <r>
          <rPr>
            <sz val="8"/>
            <color rgb="FF000000"/>
            <rFont val="Tahoma"/>
            <family val="0"/>
          </rPr>
          <t xml:space="preserve">indiquer mensuellement le chiffre d'affaires réellement encaissé en prenant en compte les éventuels délais de paiement client (crédit client accord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3</xdr:rowOff>
              </xdr:from>
              <xdr:to>
                <xdr:col>4</xdr:col>
                <xdr:colOff>-121</xdr:colOff>
                <xdr:row>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PCE:
</t>
        </r>
        <r>
          <rPr>
            <sz val="8"/>
            <color rgb="FF000000"/>
            <rFont val="Tahoma"/>
            <family val="0"/>
          </rPr>
          <t xml:space="preserve">il s'agit de reprendre les chiffres indiqués dans le plan de financement initi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</xdr:row>
                <xdr:rowOff>7</xdr:rowOff>
              </xdr:from>
              <xdr:to>
                <xdr:col>6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PCE: </t>
        </r>
        <r>
          <rPr>
            <sz val="8"/>
            <color rgb="FF000000"/>
            <rFont val="Tahoma"/>
            <family val="2"/>
          </rPr>
          <t xml:space="preserve">si le versement d'un prêt d'honneur ou d'une subvention intervient tardivement après la création d'entreprise, il faut décaler la somme dans le temps et l'incorporer au mois correspondant réellement au vers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16</xdr:rowOff>
              </xdr:from>
              <xdr:to>
                <xdr:col>6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PCE:
</t>
        </r>
        <r>
          <rPr>
            <sz val="8"/>
            <color rgb="FF000000"/>
            <rFont val="Tahoma"/>
            <family val="0"/>
          </rPr>
          <t xml:space="preserve">il s'agit de reprendre les chiffres annuels figurant dans le compte de résultats et de les reporter mensuellement dans ce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11</xdr:rowOff>
              </xdr:from>
              <xdr:to>
                <xdr:col>6</xdr:col>
                <xdr:colOff>39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PCE:
</t>
        </r>
        <r>
          <rPr>
            <sz val="8"/>
            <color rgb="FF000000"/>
            <rFont val="Tahoma"/>
            <family val="0"/>
          </rPr>
          <t xml:space="preserve">il s'agit de prendre en compte les éventuels décallages de paiement (crédit octroyé par les fournisseurs), indiquer les sommes au moment réel de décai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15</xdr:rowOff>
              </xdr:from>
              <xdr:to>
                <xdr:col>6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APCE: </t>
        </r>
        <r>
          <rPr>
            <sz val="8"/>
            <color rgb="FF000000"/>
            <rFont val="Tahoma"/>
            <family val="2"/>
          </rPr>
          <t xml:space="preserve">reporter dans la colonne "1er mois"  les chiffres inscrits dans la colonne "besoins" du plan de financement ini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7</xdr:rowOff>
              </xdr:from>
              <xdr:to>
                <xdr:col>6</xdr:col>
                <xdr:colOff>39</xdr:colOff>
                <xdr:row>56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APCE:
</t>
        </r>
        <r>
          <rPr>
            <sz val="8"/>
            <color rgb="FF000000"/>
            <rFont val="Tahoma"/>
            <family val="0"/>
          </rPr>
          <t xml:space="preserve">rien à reporter dans les autres mois car les acquisitions sont généralement payées le 1er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3</xdr:row>
                <xdr:rowOff>6</xdr:rowOff>
              </xdr:from>
              <xdr:to>
                <xdr:col>19</xdr:col>
                <xdr:colOff>68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3">
  <si>
    <t xml:space="preserve">PLAN DE TRESORERIE</t>
  </si>
  <si>
    <t xml:space="preserve">1er mois</t>
  </si>
  <si>
    <t xml:space="preserve">2e mois</t>
  </si>
  <si>
    <t xml:space="preserve">3e mois</t>
  </si>
  <si>
    <t xml:space="preserve">4e mois</t>
  </si>
  <si>
    <t xml:space="preserve">5e mois</t>
  </si>
  <si>
    <t xml:space="preserve">6e mois</t>
  </si>
  <si>
    <t xml:space="preserve">7e mois</t>
  </si>
  <si>
    <t xml:space="preserve">8e mois</t>
  </si>
  <si>
    <t xml:space="preserve">9e mois</t>
  </si>
  <si>
    <t xml:space="preserve">10e mois</t>
  </si>
  <si>
    <t xml:space="preserve">11e mois</t>
  </si>
  <si>
    <t xml:space="preserve">12e mois</t>
  </si>
  <si>
    <t xml:space="preserve">1. SOLDE EN DEBUT DE MOIS</t>
  </si>
  <si>
    <t xml:space="preserve">2. ENCAISSEMENTS</t>
  </si>
  <si>
    <t xml:space="preserve">2A. D'exploitation</t>
  </si>
  <si>
    <t xml:space="preserve">  Chiffre d'affaires encaissé</t>
  </si>
  <si>
    <t xml:space="preserve">  ………..</t>
  </si>
  <si>
    <t xml:space="preserve">2B. Hors exploitation</t>
  </si>
  <si>
    <t xml:space="preserve">  Apport en capital</t>
  </si>
  <si>
    <t xml:space="preserve">  Apport en comptes courants d'associés</t>
  </si>
  <si>
    <t xml:space="preserve">  Subventions</t>
  </si>
  <si>
    <t xml:space="preserve">  Prêt d'honneur</t>
  </si>
  <si>
    <t xml:space="preserve">  Emprunts à moyen et long termes             (PCE + prêt bancaire + ….)</t>
  </si>
  <si>
    <t xml:space="preserve">  ……….</t>
  </si>
  <si>
    <t xml:space="preserve">A. TOTAL ENCAISSEMENTS</t>
  </si>
  <si>
    <t xml:space="preserve">3. DECAISSEMENTS</t>
  </si>
  <si>
    <t xml:space="preserve">3A. D'exploitation</t>
  </si>
  <si>
    <t xml:space="preserve">  Achat de marchandises</t>
  </si>
  <si>
    <t xml:space="preserve">  Sous-traitance</t>
  </si>
  <si>
    <t xml:space="preserve">  Eau</t>
  </si>
  <si>
    <t xml:space="preserve">  Electricité</t>
  </si>
  <si>
    <t xml:space="preserve">  Fournitures d'entretien</t>
  </si>
  <si>
    <t xml:space="preserve">  Fournitures administratives</t>
  </si>
  <si>
    <t xml:space="preserve">  Fournitures diverses</t>
  </si>
  <si>
    <t xml:space="preserve">  Loyers de crédit bail</t>
  </si>
  <si>
    <t xml:space="preserve">  Loyers et charges locatives</t>
  </si>
  <si>
    <t xml:space="preserve">  Assurances</t>
  </si>
  <si>
    <t xml:space="preserve">  Entretien (locaux, matériel)</t>
  </si>
  <si>
    <t xml:space="preserve">  Documentation</t>
  </si>
  <si>
    <t xml:space="preserve">  Honoraires</t>
  </si>
  <si>
    <t xml:space="preserve">  Frais d'actes et de contentieux</t>
  </si>
  <si>
    <t xml:space="preserve">  Affranchissements</t>
  </si>
  <si>
    <t xml:space="preserve">  Téléphone</t>
  </si>
  <si>
    <t xml:space="preserve">  Internet</t>
  </si>
  <si>
    <t xml:space="preserve">  Publicité</t>
  </si>
  <si>
    <t xml:space="preserve">  Frais de transport</t>
  </si>
  <si>
    <t xml:space="preserve">  Emballages et conditionnement</t>
  </si>
  <si>
    <t xml:space="preserve">  Voyages et déplacements</t>
  </si>
  <si>
    <t xml:space="preserve">  Divers</t>
  </si>
  <si>
    <t xml:space="preserve">  Autres impôts et taxes (hors IS ou IR)</t>
  </si>
  <si>
    <t xml:space="preserve">  Rémunération du dirigeant</t>
  </si>
  <si>
    <t xml:space="preserve">  Cotisations sociales du dirigeant</t>
  </si>
  <si>
    <t xml:space="preserve">  Salaires bruts des salariés</t>
  </si>
  <si>
    <t xml:space="preserve">  Cotisations sociales des salariés</t>
  </si>
  <si>
    <t xml:space="preserve">  Commissions versées</t>
  </si>
  <si>
    <t xml:space="preserve">  Agios et intérêts payés</t>
  </si>
  <si>
    <t xml:space="preserve">  Autres</t>
  </si>
  <si>
    <t xml:space="preserve">3B. Hors exploitation</t>
  </si>
  <si>
    <t xml:space="preserve">  Frais d'établissement</t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 Brevet, licences</t>
    </r>
  </si>
  <si>
    <t xml:space="preserve">  Création site Internet</t>
  </si>
  <si>
    <t xml:space="preserve">  Logiciels…</t>
  </si>
  <si>
    <t xml:space="preserve">  Achat terrain construction</t>
  </si>
  <si>
    <t xml:space="preserve">  Travaux/aménagements</t>
  </si>
  <si>
    <t xml:space="preserve">  Véhicule</t>
  </si>
  <si>
    <t xml:space="preserve">  Mobilier</t>
  </si>
  <si>
    <t xml:space="preserve">  Matériel informatique…</t>
  </si>
  <si>
    <t xml:space="preserve">  Garanties sur loyers</t>
  </si>
  <si>
    <t xml:space="preserve">  Garanties professionnelles</t>
  </si>
  <si>
    <t xml:space="preserve">  Remboursement d'emprunts </t>
  </si>
  <si>
    <t xml:space="preserve">  </t>
  </si>
  <si>
    <t xml:space="preserve">B. TOTAL DECAISSEMENTS</t>
  </si>
  <si>
    <t xml:space="preserve">4. SOLDE DU MOIS = A - B</t>
  </si>
  <si>
    <t xml:space="preserve">5. SOLDE DE FIN DE MOIS = 1 + 4</t>
  </si>
  <si>
    <t xml:space="preserve">Pour masquer les commentaires : cliquer sur le bouton "affichage" puis "commentaires"</t>
  </si>
  <si>
    <t xml:space="preserve">Construction du plan de trésorerie</t>
  </si>
  <si>
    <r>
      <rPr>
        <b val="true"/>
        <u val="single"/>
        <sz val="10"/>
        <color rgb="FFFFCC00"/>
        <rFont val="Arial"/>
        <family val="2"/>
      </rPr>
      <t xml:space="preserve">2. A</t>
    </r>
    <r>
      <rPr>
        <sz val="10"/>
        <rFont val="Arial"/>
        <family val="0"/>
      </rPr>
      <t xml:space="preserve"> : indiquer mensuellement le chiffre d'affaires </t>
    </r>
    <r>
      <rPr>
        <b val="true"/>
        <sz val="10"/>
        <rFont val="Arial"/>
        <family val="2"/>
      </rPr>
      <t xml:space="preserve">réellement</t>
    </r>
    <r>
      <rPr>
        <sz val="10"/>
        <rFont val="Arial"/>
        <family val="0"/>
      </rPr>
      <t xml:space="preserve"> encaissé en prenant en compte les éventuels </t>
    </r>
    <r>
      <rPr>
        <b val="true"/>
        <sz val="10"/>
        <rFont val="Arial"/>
        <family val="2"/>
      </rPr>
      <t xml:space="preserve">délais de paiement</t>
    </r>
    <r>
      <rPr>
        <sz val="10"/>
        <rFont val="Arial"/>
        <family val="0"/>
      </rPr>
      <t xml:space="preserve"> client (crédit client accordé). </t>
    </r>
  </si>
  <si>
    <r>
      <rPr>
        <b val="true"/>
        <u val="single"/>
        <sz val="10"/>
        <color rgb="FFFFCC00"/>
        <rFont val="Arial"/>
        <family val="2"/>
      </rPr>
      <t xml:space="preserve">2. B</t>
    </r>
    <r>
      <rPr>
        <sz val="10"/>
        <color rgb="FFFFCC00"/>
        <rFont val="Arial"/>
        <family val="2"/>
      </rPr>
      <t xml:space="preserve"> : </t>
    </r>
    <r>
      <rPr>
        <sz val="10"/>
        <rFont val="Arial"/>
        <family val="2"/>
      </rPr>
      <t xml:space="preserve">il s'agit de reprendre les chiffres indiqués dans le plan de financement initial. </t>
    </r>
  </si>
  <si>
    <t xml:space="preserve">Si, par exemple, le versement d'un prêt d'honneur ou d'une subvention intervient tardivement après la création d'entreprise, décaler la somme dans le temps et l'incorporer au mois correspondant réellement au versement.</t>
  </si>
  <si>
    <r>
      <rPr>
        <b val="true"/>
        <u val="single"/>
        <sz val="10"/>
        <color rgb="FFFFCC00"/>
        <rFont val="Arial"/>
        <family val="2"/>
      </rPr>
      <t xml:space="preserve">3. A</t>
    </r>
    <r>
      <rPr>
        <sz val="10"/>
        <rFont val="Arial"/>
        <family val="0"/>
      </rPr>
      <t xml:space="preserve"> : il s'agit de reprendre les chiffres annuels figurant dans le compte de résultats, et de les reporter </t>
    </r>
    <r>
      <rPr>
        <b val="true"/>
        <sz val="10"/>
        <rFont val="Arial"/>
        <family val="2"/>
      </rPr>
      <t xml:space="preserve">mensuellement</t>
    </r>
    <r>
      <rPr>
        <sz val="10"/>
        <rFont val="Arial"/>
        <family val="0"/>
      </rPr>
      <t xml:space="preserve"> dans ce tableau. </t>
    </r>
  </si>
  <si>
    <r>
      <rPr>
        <i val="true"/>
        <sz val="10"/>
        <rFont val="Arial"/>
        <family val="2"/>
      </rPr>
      <t xml:space="preserve">Pour la ligne "achats de marchandises", prendre en compte les éventuels décallages de paiement (crédit octroyé par les fournisseurs), et indiquer les sommes au moment </t>
    </r>
    <r>
      <rPr>
        <b val="true"/>
        <i val="true"/>
        <sz val="10"/>
        <rFont val="Arial"/>
        <family val="2"/>
      </rPr>
      <t xml:space="preserve">réel </t>
    </r>
    <r>
      <rPr>
        <i val="true"/>
        <sz val="10"/>
        <rFont val="Arial"/>
        <family val="2"/>
      </rPr>
      <t xml:space="preserve">de décaissement. </t>
    </r>
  </si>
  <si>
    <r>
      <rPr>
        <b val="true"/>
        <u val="single"/>
        <sz val="10"/>
        <color rgb="FFFFCC00"/>
        <rFont val="Arial"/>
        <family val="2"/>
      </rPr>
      <t xml:space="preserve">3. B </t>
    </r>
    <r>
      <rPr>
        <sz val="10"/>
        <rFont val="Arial"/>
        <family val="2"/>
      </rPr>
      <t xml:space="preserve">: reporter dans la colonne "1er mois" du plan de trésorerie les chiffres inscrits dans la colonne "besoins" du plan de financement initial (le 1er mois correspond à la date d'achat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CC00"/>
      <name val="Arial"/>
      <family val="2"/>
    </font>
    <font>
      <b val="true"/>
      <u val="single"/>
      <sz val="10"/>
      <color rgb="FFFFCC00"/>
      <name val="Arial"/>
      <family val="2"/>
    </font>
    <font>
      <sz val="10"/>
      <color rgb="FFFFCC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5" activeCellId="0" sqref="D85:L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11.05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C1" s="2"/>
      <c r="D1" s="3"/>
      <c r="E1" s="3"/>
      <c r="F1" s="3"/>
      <c r="G1" s="3"/>
      <c r="H1" s="4" t="s">
        <v>0</v>
      </c>
      <c r="I1" s="4"/>
      <c r="J1" s="4"/>
      <c r="K1" s="4"/>
      <c r="L1" s="5"/>
      <c r="M1" s="5"/>
      <c r="N1" s="5"/>
      <c r="O1" s="5"/>
      <c r="P1" s="5"/>
    </row>
    <row r="2" customFormat="false" ht="13.5" hidden="false" customHeight="false" outlineLevel="0" collapsed="false">
      <c r="D2" s="6"/>
      <c r="E2" s="6"/>
      <c r="F2" s="6"/>
      <c r="G2" s="6"/>
      <c r="H2" s="7"/>
      <c r="I2" s="8"/>
      <c r="J2" s="8"/>
      <c r="K2" s="9"/>
      <c r="L2" s="2"/>
      <c r="M2" s="2"/>
      <c r="N2" s="2"/>
      <c r="O2" s="2"/>
    </row>
    <row r="3" customFormat="false" ht="13.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D4" s="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C5" s="2"/>
      <c r="D5" s="10"/>
      <c r="E5" s="11" t="s">
        <v>1</v>
      </c>
      <c r="F5" s="11" t="s">
        <v>2</v>
      </c>
      <c r="G5" s="11" t="s">
        <v>3</v>
      </c>
      <c r="H5" s="11" t="s">
        <v>4</v>
      </c>
      <c r="I5" s="11" t="s">
        <v>5</v>
      </c>
      <c r="J5" s="11" t="s">
        <v>6</v>
      </c>
      <c r="K5" s="11" t="s">
        <v>7</v>
      </c>
      <c r="L5" s="11" t="s">
        <v>8</v>
      </c>
      <c r="M5" s="11" t="s">
        <v>9</v>
      </c>
      <c r="N5" s="11" t="s">
        <v>10</v>
      </c>
      <c r="O5" s="11" t="s">
        <v>11</v>
      </c>
      <c r="P5" s="12" t="s">
        <v>12</v>
      </c>
    </row>
    <row r="6" customFormat="false" ht="13.5" hidden="false" customHeight="false" outlineLevel="0" collapsed="false">
      <c r="C6" s="2"/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6.5" hidden="false" customHeight="false" outlineLevel="0" collapsed="false">
      <c r="C7" s="14"/>
      <c r="D7" s="15" t="s">
        <v>13</v>
      </c>
      <c r="E7" s="16"/>
      <c r="F7" s="16" t="n">
        <f aca="false">E71</f>
        <v>0</v>
      </c>
      <c r="G7" s="16" t="n">
        <f aca="false">F71</f>
        <v>0</v>
      </c>
      <c r="H7" s="16" t="n">
        <f aca="false">G71</f>
        <v>0</v>
      </c>
      <c r="I7" s="16" t="n">
        <f aca="false">H71</f>
        <v>0</v>
      </c>
      <c r="J7" s="16" t="n">
        <f aca="false">I71</f>
        <v>0</v>
      </c>
      <c r="K7" s="16" t="n">
        <f aca="false">J71</f>
        <v>0</v>
      </c>
      <c r="L7" s="16" t="n">
        <f aca="false">K71</f>
        <v>0</v>
      </c>
      <c r="M7" s="16" t="n">
        <f aca="false">L71</f>
        <v>0</v>
      </c>
      <c r="N7" s="16" t="n">
        <f aca="false">M71</f>
        <v>0</v>
      </c>
      <c r="O7" s="16" t="n">
        <f aca="false">N71</f>
        <v>0</v>
      </c>
      <c r="P7" s="17" t="n">
        <f aca="false">O71</f>
        <v>0</v>
      </c>
    </row>
    <row r="8" customFormat="false" ht="13.5" hidden="false" customHeight="false" outlineLevel="0" collapsed="false">
      <c r="C8" s="14"/>
      <c r="D8" s="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5" hidden="false" customHeight="false" outlineLevel="0" collapsed="false">
      <c r="C9" s="14"/>
      <c r="D9" s="20" t="s">
        <v>1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2.75" hidden="false" customHeight="false" outlineLevel="0" collapsed="false">
      <c r="C10" s="14"/>
      <c r="D10" s="21" t="s">
        <v>1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2.75" hidden="false" customHeight="false" outlineLevel="0" collapsed="false">
      <c r="C11" s="14"/>
      <c r="D11" s="24" t="s">
        <v>16</v>
      </c>
      <c r="E11" s="2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2.75" hidden="false" customHeight="false" outlineLevel="0" collapsed="false">
      <c r="C12" s="14"/>
      <c r="D12" s="26" t="s">
        <v>1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2.75" hidden="false" customHeight="false" outlineLevel="0" collapsed="false">
      <c r="C13" s="14"/>
      <c r="D13" s="27" t="s">
        <v>1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4"/>
    </row>
    <row r="14" customFormat="false" ht="12.75" hidden="false" customHeight="false" outlineLevel="0" collapsed="false">
      <c r="C14" s="14"/>
      <c r="D14" s="24" t="s">
        <v>19</v>
      </c>
      <c r="E14" s="16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customFormat="false" ht="12.75" hidden="false" customHeight="false" outlineLevel="0" collapsed="false">
      <c r="C15" s="14"/>
      <c r="D15" s="24" t="s">
        <v>2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2.75" hidden="false" customHeight="false" outlineLevel="0" collapsed="false">
      <c r="C16" s="14"/>
      <c r="D16" s="31" t="s">
        <v>21</v>
      </c>
      <c r="E16" s="32"/>
      <c r="F16" s="32"/>
      <c r="G16" s="32"/>
      <c r="H16" s="32"/>
      <c r="I16" s="16"/>
      <c r="J16" s="16"/>
      <c r="K16" s="33"/>
      <c r="L16" s="16"/>
      <c r="M16" s="33"/>
      <c r="N16" s="16"/>
      <c r="O16" s="25"/>
      <c r="P16" s="34"/>
    </row>
    <row r="17" customFormat="false" ht="12.75" hidden="false" customHeight="false" outlineLevel="0" collapsed="false">
      <c r="C17" s="14"/>
      <c r="D17" s="31" t="s">
        <v>22</v>
      </c>
      <c r="E17" s="32"/>
      <c r="F17" s="32"/>
      <c r="G17" s="32"/>
      <c r="H17" s="32"/>
      <c r="I17" s="16"/>
      <c r="J17" s="16"/>
      <c r="K17" s="33"/>
      <c r="L17" s="16"/>
      <c r="M17" s="33"/>
      <c r="N17" s="16"/>
      <c r="O17" s="25"/>
      <c r="P17" s="34"/>
    </row>
    <row r="18" customFormat="false" ht="25.5" hidden="false" customHeight="false" outlineLevel="0" collapsed="false">
      <c r="C18" s="14"/>
      <c r="D18" s="35" t="s">
        <v>23</v>
      </c>
      <c r="E18" s="32"/>
      <c r="F18" s="32"/>
      <c r="G18" s="32"/>
      <c r="H18" s="32"/>
      <c r="I18" s="16"/>
      <c r="J18" s="16"/>
      <c r="K18" s="33"/>
      <c r="L18" s="16"/>
      <c r="M18" s="33"/>
      <c r="N18" s="16"/>
      <c r="O18" s="25"/>
      <c r="P18" s="34"/>
    </row>
    <row r="19" customFormat="false" ht="13.5" hidden="false" customHeight="false" outlineLevel="0" collapsed="false">
      <c r="C19" s="14"/>
      <c r="D19" s="36" t="s">
        <v>24</v>
      </c>
      <c r="E19" s="37"/>
      <c r="F19" s="37"/>
      <c r="G19" s="37"/>
      <c r="H19" s="37"/>
      <c r="I19" s="38"/>
      <c r="J19" s="38"/>
      <c r="K19" s="39"/>
      <c r="L19" s="38"/>
      <c r="M19" s="39"/>
      <c r="N19" s="38"/>
      <c r="O19" s="40"/>
      <c r="P19" s="41"/>
    </row>
    <row r="20" customFormat="false" ht="13.5" hidden="false" customHeight="false" outlineLevel="0" collapsed="false">
      <c r="C20" s="14"/>
      <c r="D20" s="42" t="s">
        <v>25</v>
      </c>
      <c r="E20" s="43" t="n">
        <f aca="false">SUM(E10:E19)</f>
        <v>0</v>
      </c>
      <c r="F20" s="43" t="n">
        <f aca="false">SUM(F10:F19)</f>
        <v>0</v>
      </c>
      <c r="G20" s="43" t="n">
        <f aca="false">SUM(G10:G19)</f>
        <v>0</v>
      </c>
      <c r="H20" s="43" t="n">
        <f aca="false">SUM(H10:H19)</f>
        <v>0</v>
      </c>
      <c r="I20" s="43" t="n">
        <f aca="false">SUM(I10:I19)</f>
        <v>0</v>
      </c>
      <c r="J20" s="43" t="n">
        <f aca="false">SUM(J10:J19)</f>
        <v>0</v>
      </c>
      <c r="K20" s="43" t="n">
        <f aca="false">SUM(K10:K19)</f>
        <v>0</v>
      </c>
      <c r="L20" s="43" t="n">
        <f aca="false">SUM(L10:L19)</f>
        <v>0</v>
      </c>
      <c r="M20" s="43" t="n">
        <f aca="false">SUM(M10:M19)</f>
        <v>0</v>
      </c>
      <c r="N20" s="43" t="n">
        <f aca="false">SUM(N10:N19)</f>
        <v>0</v>
      </c>
      <c r="O20" s="43" t="n">
        <f aca="false">SUM(O10:O19)</f>
        <v>0</v>
      </c>
      <c r="P20" s="44" t="n">
        <f aca="false">SUM(P10:P19)</f>
        <v>0</v>
      </c>
    </row>
    <row r="21" customFormat="false" ht="15.75" hidden="false" customHeight="false" outlineLevel="0" collapsed="false">
      <c r="C21" s="14"/>
      <c r="D21" s="45" t="s">
        <v>26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2.75" hidden="false" customHeight="false" outlineLevel="0" collapsed="false">
      <c r="C22" s="14"/>
      <c r="D22" s="48" t="s">
        <v>27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</row>
    <row r="23" customFormat="false" ht="12.75" hidden="false" customHeight="false" outlineLevel="0" collapsed="false">
      <c r="C23" s="14"/>
      <c r="D23" s="49" t="s">
        <v>2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C24" s="14"/>
      <c r="D24" s="49" t="s">
        <v>2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customFormat="false" ht="12.75" hidden="false" customHeight="false" outlineLevel="0" collapsed="false">
      <c r="C25" s="14"/>
      <c r="D25" s="24" t="s">
        <v>3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</row>
    <row r="26" customFormat="false" ht="12.75" hidden="false" customHeight="false" outlineLevel="0" collapsed="false">
      <c r="C26" s="14"/>
      <c r="D26" s="24" t="s">
        <v>3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7" customFormat="false" ht="12.75" hidden="false" customHeight="false" outlineLevel="0" collapsed="false">
      <c r="C27" s="14"/>
      <c r="D27" s="24" t="s">
        <v>3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2.75" hidden="false" customHeight="false" outlineLevel="0" collapsed="false">
      <c r="C28" s="14"/>
      <c r="D28" s="24" t="s">
        <v>3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C29" s="14"/>
      <c r="D29" s="24" t="s">
        <v>3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12.75" hidden="false" customHeight="false" outlineLevel="0" collapsed="false">
      <c r="C30" s="14"/>
      <c r="D30" s="24" t="s">
        <v>35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customFormat="false" ht="12.75" hidden="false" customHeight="false" outlineLevel="0" collapsed="false">
      <c r="C31" s="14"/>
      <c r="D31" s="24" t="s">
        <v>3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</row>
    <row r="32" customFormat="false" ht="12.75" hidden="false" customHeight="false" outlineLevel="0" collapsed="false">
      <c r="C32" s="14"/>
      <c r="D32" s="24" t="s">
        <v>3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/>
    </row>
    <row r="33" customFormat="false" ht="12.75" hidden="false" customHeight="false" outlineLevel="0" collapsed="false">
      <c r="C33" s="14"/>
      <c r="D33" s="24" t="s">
        <v>38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C34" s="14"/>
      <c r="D34" s="24" t="s">
        <v>3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</row>
    <row r="35" customFormat="false" ht="12.75" hidden="false" customHeight="false" outlineLevel="0" collapsed="false">
      <c r="C35" s="14"/>
      <c r="D35" s="24" t="s">
        <v>4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12.75" hidden="false" customHeight="false" outlineLevel="0" collapsed="false">
      <c r="C36" s="14"/>
      <c r="D36" s="24" t="s">
        <v>4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2.75" hidden="false" customHeight="false" outlineLevel="0" collapsed="false">
      <c r="C37" s="14"/>
      <c r="D37" s="24" t="s">
        <v>4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</row>
    <row r="38" customFormat="false" ht="12.75" hidden="false" customHeight="false" outlineLevel="0" collapsed="false">
      <c r="C38" s="14"/>
      <c r="D38" s="24" t="s">
        <v>4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C39" s="14"/>
      <c r="D39" s="24" t="s">
        <v>4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</row>
    <row r="40" customFormat="false" ht="12.75" hidden="false" customHeight="false" outlineLevel="0" collapsed="false">
      <c r="C40" s="14"/>
      <c r="D40" s="24" t="s">
        <v>4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2.75" hidden="false" customHeight="false" outlineLevel="0" collapsed="false">
      <c r="C41" s="14"/>
      <c r="D41" s="24" t="s">
        <v>46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</row>
    <row r="42" customFormat="false" ht="12.75" hidden="false" customHeight="false" outlineLevel="0" collapsed="false">
      <c r="C42" s="14"/>
      <c r="D42" s="24" t="s">
        <v>47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2.75" hidden="false" customHeight="false" outlineLevel="0" collapsed="false">
      <c r="C43" s="14"/>
      <c r="D43" s="24" t="s">
        <v>4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C44" s="14"/>
      <c r="D44" s="24" t="s">
        <v>4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7"/>
    </row>
    <row r="45" customFormat="false" ht="12.75" hidden="false" customHeight="false" outlineLevel="0" collapsed="false">
      <c r="C45" s="14"/>
      <c r="D45" s="24" t="s">
        <v>5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</row>
    <row r="46" customFormat="false" ht="12.75" hidden="false" customHeight="false" outlineLevel="0" collapsed="false">
      <c r="C46" s="14"/>
      <c r="D46" s="24" t="s">
        <v>5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</row>
    <row r="47" customFormat="false" ht="12.75" hidden="false" customHeight="false" outlineLevel="0" collapsed="false">
      <c r="C47" s="14"/>
      <c r="D47" s="24" t="s">
        <v>52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/>
    </row>
    <row r="48" customFormat="false" ht="12.75" hidden="false" customHeight="false" outlineLevel="0" collapsed="false">
      <c r="C48" s="14"/>
      <c r="D48" s="24" t="s">
        <v>53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C49" s="14"/>
      <c r="D49" s="24" t="s">
        <v>5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"/>
    </row>
    <row r="50" customFormat="false" ht="12.75" hidden="false" customHeight="false" outlineLevel="0" collapsed="false">
      <c r="C50" s="14"/>
      <c r="D50" s="24" t="s">
        <v>5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"/>
    </row>
    <row r="51" customFormat="false" ht="12.75" hidden="false" customHeight="false" outlineLevel="0" collapsed="false">
      <c r="C51" s="14"/>
      <c r="D51" s="26" t="s">
        <v>56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7"/>
    </row>
    <row r="52" customFormat="false" ht="12.75" hidden="false" customHeight="false" outlineLevel="0" collapsed="false">
      <c r="C52" s="14"/>
      <c r="D52" s="24" t="s">
        <v>57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/>
    </row>
    <row r="53" customFormat="false" ht="12.75" hidden="false" customHeight="false" outlineLevel="0" collapsed="false">
      <c r="C53" s="14"/>
      <c r="D53" s="24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</row>
    <row r="54" customFormat="false" ht="12.75" hidden="false" customHeight="false" outlineLevel="0" collapsed="false">
      <c r="C54" s="14"/>
      <c r="D54" s="21" t="s">
        <v>58</v>
      </c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/>
    </row>
    <row r="55" customFormat="false" ht="12.75" hidden="false" customHeight="false" outlineLevel="0" collapsed="false">
      <c r="C55" s="14"/>
      <c r="D55" s="24" t="s">
        <v>59</v>
      </c>
      <c r="E55" s="22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1"/>
    </row>
    <row r="56" customFormat="false" ht="12.75" hidden="false" customHeight="false" outlineLevel="0" collapsed="false">
      <c r="C56" s="14"/>
      <c r="D56" s="1" t="s">
        <v>60</v>
      </c>
      <c r="E56" s="16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1"/>
    </row>
    <row r="57" customFormat="false" ht="12.75" hidden="false" customHeight="false" outlineLevel="0" collapsed="false">
      <c r="C57" s="14"/>
      <c r="D57" s="24" t="s">
        <v>61</v>
      </c>
      <c r="E57" s="16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1"/>
    </row>
    <row r="58" customFormat="false" ht="12.75" hidden="false" customHeight="false" outlineLevel="0" collapsed="false">
      <c r="C58" s="14"/>
      <c r="D58" s="24" t="s">
        <v>62</v>
      </c>
      <c r="E58" s="16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1"/>
    </row>
    <row r="59" customFormat="false" ht="12.75" hidden="false" customHeight="false" outlineLevel="0" collapsed="false">
      <c r="C59" s="14"/>
      <c r="D59" s="24" t="s">
        <v>63</v>
      </c>
      <c r="E59" s="16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1"/>
    </row>
    <row r="60" customFormat="false" ht="12.75" hidden="false" customHeight="false" outlineLevel="0" collapsed="false">
      <c r="C60" s="14"/>
      <c r="D60" s="24" t="s">
        <v>64</v>
      </c>
      <c r="E60" s="16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1"/>
    </row>
    <row r="61" customFormat="false" ht="12.75" hidden="false" customHeight="false" outlineLevel="0" collapsed="false">
      <c r="C61" s="14"/>
      <c r="D61" s="24" t="s">
        <v>65</v>
      </c>
      <c r="E61" s="16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1"/>
    </row>
    <row r="62" customFormat="false" ht="12.75" hidden="false" customHeight="false" outlineLevel="0" collapsed="false">
      <c r="C62" s="14"/>
      <c r="D62" s="24" t="s">
        <v>66</v>
      </c>
      <c r="E62" s="16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1"/>
    </row>
    <row r="63" customFormat="false" ht="12.75" hidden="false" customHeight="false" outlineLevel="0" collapsed="false">
      <c r="C63" s="14"/>
      <c r="D63" s="24" t="s">
        <v>67</v>
      </c>
      <c r="E63" s="16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1"/>
    </row>
    <row r="64" customFormat="false" ht="12.75" hidden="false" customHeight="false" outlineLevel="0" collapsed="false">
      <c r="C64" s="14"/>
      <c r="D64" s="24" t="s">
        <v>68</v>
      </c>
      <c r="E64" s="16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1"/>
    </row>
    <row r="65" customFormat="false" ht="12.75" hidden="false" customHeight="false" outlineLevel="0" collapsed="false">
      <c r="C65" s="14"/>
      <c r="D65" s="24" t="s">
        <v>69</v>
      </c>
      <c r="E65" s="16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1"/>
    </row>
    <row r="66" customFormat="false" ht="12.75" hidden="false" customHeight="false" outlineLevel="0" collapsed="false">
      <c r="C66" s="14"/>
      <c r="D66" s="52" t="s">
        <v>70</v>
      </c>
      <c r="E66" s="16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1"/>
    </row>
    <row r="67" customFormat="false" ht="12.75" hidden="false" customHeight="false" outlineLevel="0" collapsed="false">
      <c r="C67" s="14"/>
      <c r="D67" s="31" t="s">
        <v>71</v>
      </c>
      <c r="E67" s="32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7"/>
    </row>
    <row r="68" customFormat="false" ht="13.5" hidden="false" customHeight="false" outlineLevel="0" collapsed="false">
      <c r="C68" s="14"/>
      <c r="D68" s="36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53"/>
    </row>
    <row r="69" customFormat="false" ht="13.5" hidden="false" customHeight="false" outlineLevel="0" collapsed="false">
      <c r="C69" s="14"/>
      <c r="D69" s="42" t="s">
        <v>72</v>
      </c>
      <c r="E69" s="54" t="n">
        <f aca="false">SUM(E22:E67)</f>
        <v>0</v>
      </c>
      <c r="F69" s="54" t="n">
        <f aca="false">SUM(F22:F67)</f>
        <v>0</v>
      </c>
      <c r="G69" s="54" t="n">
        <f aca="false">SUM(G22:G67)</f>
        <v>0</v>
      </c>
      <c r="H69" s="54" t="n">
        <f aca="false">SUM(H22:H67)</f>
        <v>0</v>
      </c>
      <c r="I69" s="54" t="n">
        <f aca="false">SUM(I22:I67)</f>
        <v>0</v>
      </c>
      <c r="J69" s="54" t="n">
        <f aca="false">SUM(J22:J67)</f>
        <v>0</v>
      </c>
      <c r="K69" s="54" t="n">
        <f aca="false">SUM(K22:K67)</f>
        <v>0</v>
      </c>
      <c r="L69" s="54" t="n">
        <f aca="false">SUM(L22:L67)</f>
        <v>0</v>
      </c>
      <c r="M69" s="54" t="n">
        <f aca="false">SUM(M22:M67)</f>
        <v>0</v>
      </c>
      <c r="N69" s="54" t="n">
        <f aca="false">SUM(N22:N67)</f>
        <v>0</v>
      </c>
      <c r="O69" s="54" t="n">
        <f aca="false">SUM(O22:O67)</f>
        <v>0</v>
      </c>
      <c r="P69" s="55" t="n">
        <f aca="false">SUM(P22:P67)</f>
        <v>0</v>
      </c>
    </row>
    <row r="70" customFormat="false" ht="15.75" hidden="false" customHeight="false" outlineLevel="0" collapsed="false">
      <c r="C70" s="14"/>
      <c r="D70" s="45" t="s">
        <v>73</v>
      </c>
      <c r="E70" s="54" t="n">
        <f aca="false">E20-E69</f>
        <v>0</v>
      </c>
      <c r="F70" s="54" t="n">
        <f aca="false">F20-F69</f>
        <v>0</v>
      </c>
      <c r="G70" s="54" t="n">
        <f aca="false">G20-G69</f>
        <v>0</v>
      </c>
      <c r="H70" s="54" t="n">
        <f aca="false">H20-H69</f>
        <v>0</v>
      </c>
      <c r="I70" s="54" t="n">
        <f aca="false">I20-I69</f>
        <v>0</v>
      </c>
      <c r="J70" s="54" t="n">
        <f aca="false">J20-J69</f>
        <v>0</v>
      </c>
      <c r="K70" s="54" t="n">
        <f aca="false">K20-K69</f>
        <v>0</v>
      </c>
      <c r="L70" s="54" t="n">
        <f aca="false">L20-L69</f>
        <v>0</v>
      </c>
      <c r="M70" s="54" t="n">
        <f aca="false">M20-M69</f>
        <v>0</v>
      </c>
      <c r="N70" s="54" t="n">
        <f aca="false">N20-N69</f>
        <v>0</v>
      </c>
      <c r="O70" s="54" t="n">
        <f aca="false">O20-O69</f>
        <v>0</v>
      </c>
      <c r="P70" s="55" t="n">
        <f aca="false">P20-P69</f>
        <v>0</v>
      </c>
    </row>
    <row r="71" customFormat="false" ht="15.75" hidden="false" customHeight="false" outlineLevel="0" collapsed="false">
      <c r="C71" s="14"/>
      <c r="D71" s="56" t="s">
        <v>74</v>
      </c>
      <c r="E71" s="57" t="n">
        <f aca="false">E7+E70</f>
        <v>0</v>
      </c>
      <c r="F71" s="57" t="n">
        <f aca="false">F7+F70</f>
        <v>0</v>
      </c>
      <c r="G71" s="57" t="n">
        <f aca="false">G7+G70</f>
        <v>0</v>
      </c>
      <c r="H71" s="57" t="n">
        <f aca="false">H7+H70</f>
        <v>0</v>
      </c>
      <c r="I71" s="57" t="n">
        <f aca="false">I7+I70</f>
        <v>0</v>
      </c>
      <c r="J71" s="57" t="n">
        <f aca="false">J7+J70</f>
        <v>0</v>
      </c>
      <c r="K71" s="57" t="n">
        <f aca="false">K7+K70</f>
        <v>0</v>
      </c>
      <c r="L71" s="57" t="n">
        <f aca="false">L7+L70</f>
        <v>0</v>
      </c>
      <c r="M71" s="57" t="n">
        <f aca="false">M7+M70</f>
        <v>0</v>
      </c>
      <c r="N71" s="57" t="n">
        <f aca="false">N7+N70</f>
        <v>0</v>
      </c>
      <c r="O71" s="57" t="n">
        <f aca="false">O7+O70</f>
        <v>0</v>
      </c>
      <c r="P71" s="58" t="n">
        <f aca="false">P7+P70</f>
        <v>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D73" s="59" t="s">
        <v>75</v>
      </c>
    </row>
    <row r="75" customFormat="false" ht="12.75" hidden="false" customHeight="false" outlineLevel="0" collapsed="false">
      <c r="D75" s="60" t="s">
        <v>76</v>
      </c>
    </row>
    <row r="76" customFormat="false" ht="12.75" hidden="false" customHeight="false" outlineLevel="0" collapsed="false">
      <c r="D76" s="61" t="s">
        <v>77</v>
      </c>
    </row>
    <row r="78" customFormat="false" ht="12.75" hidden="false" customHeight="false" outlineLevel="0" collapsed="false">
      <c r="D78" s="61" t="s">
        <v>78</v>
      </c>
    </row>
    <row r="79" customFormat="false" ht="28.5" hidden="false" customHeight="true" outlineLevel="0" collapsed="false">
      <c r="D79" s="62" t="s">
        <v>79</v>
      </c>
      <c r="E79" s="62"/>
      <c r="F79" s="62"/>
      <c r="G79" s="62"/>
      <c r="H79" s="62"/>
      <c r="I79" s="62"/>
      <c r="J79" s="62"/>
      <c r="K79" s="62"/>
      <c r="L79" s="62"/>
    </row>
    <row r="81" customFormat="false" ht="12.75" hidden="false" customHeight="false" outlineLevel="0" collapsed="false">
      <c r="D81" s="61" t="s">
        <v>80</v>
      </c>
    </row>
    <row r="82" customFormat="false" ht="24.75" hidden="false" customHeight="true" outlineLevel="0" collapsed="false">
      <c r="D82" s="62" t="s">
        <v>81</v>
      </c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D83" s="61"/>
    </row>
    <row r="84" customFormat="false" ht="3.75" hidden="false" customHeight="true" outlineLevel="0" collapsed="false">
      <c r="C84" s="63"/>
      <c r="O84" s="64"/>
    </row>
    <row r="85" customFormat="false" ht="27.75" hidden="false" customHeight="true" outlineLevel="0" collapsed="false">
      <c r="C85" s="65"/>
      <c r="D85" s="66" t="s">
        <v>82</v>
      </c>
      <c r="E85" s="66"/>
      <c r="F85" s="66"/>
      <c r="G85" s="66"/>
      <c r="H85" s="66"/>
      <c r="I85" s="66"/>
      <c r="J85" s="66"/>
      <c r="K85" s="66"/>
      <c r="L85" s="66"/>
      <c r="O85" s="67"/>
    </row>
    <row r="86" customFormat="false" ht="12.75" hidden="false" customHeight="false" outlineLevel="0" collapsed="false">
      <c r="C86" s="63"/>
      <c r="O86" s="64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3"/>
    </row>
    <row r="89" customFormat="false" ht="12.75" hidden="false" customHeight="false" outlineLevel="0" collapsed="false">
      <c r="C89" s="65"/>
    </row>
  </sheetData>
  <mergeCells count="17">
    <mergeCell ref="H1:K1"/>
    <mergeCell ref="L1:O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D79:L79"/>
    <mergeCell ref="D82:L82"/>
    <mergeCell ref="D85:L85"/>
  </mergeCells>
  <printOptions headings="false" gridLines="false" gridLinesSet="true" horizontalCentered="false" verticalCentered="false"/>
  <pageMargins left="0.209722222222222" right="0.209722222222222" top="0.7" bottom="0.492361111111111" header="0.209722222222222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8Je rédige mon projet - Plan de trésorerie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8:57:58Z</dcterms:created>
  <dc:creator>VL</dc:creator>
  <dc:description/>
  <dc:language>en-US</dc:language>
  <cp:lastModifiedBy>SMI</cp:lastModifiedBy>
  <cp:lastPrinted>2007-02-27T11:38:12Z</cp:lastPrinted>
  <dcterms:modified xsi:type="dcterms:W3CDTF">2007-12-21T10:03:56Z</dcterms:modified>
  <cp:revision>0</cp:revision>
  <dc:subject/>
  <dc:title/>
</cp:coreProperties>
</file>