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 Prêt bancaire" sheetId="1" state="visible" r:id="rId2"/>
    <sheet name="Simulateur prêt d'honn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PCE : Chiffre à reporter dans le plan de fin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2</xdr:rowOff>
              </xdr:from>
              <xdr:to>
                <xdr:col>3</xdr:col>
                <xdr:colOff>67</xdr:colOff>
                <xdr:row>13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APCE: Chiffre à reporter dans le compte de résul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</xdr:row>
                <xdr:rowOff>1</xdr:rowOff>
              </xdr:from>
              <xdr:to>
                <xdr:col>4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PCE : Chiffre à reporter dans le plan de fin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8</xdr:row>
                <xdr:rowOff>6</xdr:rowOff>
              </xdr:from>
              <xdr:to>
                <xdr:col>3</xdr:col>
                <xdr:colOff>-1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0">
  <si>
    <t xml:space="preserve">AMORTISSEMENT D'EMPRUNT</t>
  </si>
  <si>
    <t xml:space="preserve">Capital emprunté</t>
  </si>
  <si>
    <t xml:space="preserve">Taux</t>
  </si>
  <si>
    <t xml:space="preserve">Durée du prêt en année</t>
  </si>
  <si>
    <t xml:space="preserve">Mensualités</t>
  </si>
  <si>
    <t xml:space="preserve">Nombre de versements mensuels</t>
  </si>
  <si>
    <t xml:space="preserve">Montant total de remboursement</t>
  </si>
  <si>
    <t xml:space="preserve">Date de début de remboursement</t>
  </si>
  <si>
    <t xml:space="preserve">Différé en mois</t>
  </si>
  <si>
    <t xml:space="preserve">Récapitulatif 3 premières années</t>
  </si>
  <si>
    <t xml:space="preserve">Capital remboursé</t>
  </si>
  <si>
    <t xml:space="preserve">Intérêts</t>
  </si>
  <si>
    <t xml:space="preserve">Année 1</t>
  </si>
  <si>
    <t xml:space="preserve">Année 2</t>
  </si>
  <si>
    <t xml:space="preserve">Année 3</t>
  </si>
  <si>
    <t xml:space="preserve">Nombre d'échéances</t>
  </si>
  <si>
    <t xml:space="preserve">Capital </t>
  </si>
  <si>
    <t xml:space="preserve">Capital remboursé par échéance</t>
  </si>
  <si>
    <t xml:space="preserve">Total cumulé de capital remboursé</t>
  </si>
  <si>
    <t xml:space="preserve">Capital restant d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%"/>
    <numFmt numFmtId="168" formatCode="0"/>
    <numFmt numFmtId="169" formatCode="[$-409]m/d/yyyy"/>
    <numFmt numFmtId="170" formatCode="#,##0.00&quot; €&quot;;[RED]\-#,##0.00&quot; €&quot;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false" rightToLeft="false" tabSelected="true" showOutlineSymbols="true" defaultGridColor="true" view="normal" topLeftCell="C19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3.99"/>
    <col collapsed="false" customWidth="true" hidden="false" outlineLevel="0" max="3" min="3" style="1" width="16.7"/>
    <col collapsed="false" customWidth="true" hidden="false" outlineLevel="0" max="4" min="4" style="1" width="20.56"/>
    <col collapsed="false" customWidth="true" hidden="false" outlineLevel="0" max="6" min="5" style="1" width="11.85"/>
    <col collapsed="false" customWidth="true" hidden="false" outlineLevel="0" max="7" min="7" style="1" width="19.85"/>
    <col collapsed="false" customWidth="false" hidden="false" outlineLevel="0" max="9" min="8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"/>
      <c r="C2" s="4" t="s">
        <v>0</v>
      </c>
      <c r="D2" s="5"/>
    </row>
    <row r="6" customFormat="false" ht="15" hidden="false" customHeight="false" outlineLevel="0" collapsed="false">
      <c r="A6" s="6" t="s">
        <v>1</v>
      </c>
      <c r="B6" s="7" t="n">
        <v>0</v>
      </c>
    </row>
    <row r="7" customFormat="false" ht="15" hidden="false" customHeight="false" outlineLevel="0" collapsed="false">
      <c r="A7" s="6" t="s">
        <v>2</v>
      </c>
      <c r="B7" s="8" t="n">
        <v>0</v>
      </c>
      <c r="J7" s="1" t="n">
        <f aca="false">B7/12</f>
        <v>0</v>
      </c>
    </row>
    <row r="8" customFormat="false" ht="15" hidden="false" customHeight="false" outlineLevel="0" collapsed="false">
      <c r="A8" s="6" t="s">
        <v>3</v>
      </c>
      <c r="B8" s="9" t="n">
        <v>0</v>
      </c>
    </row>
    <row r="9" customFormat="false" ht="15.75" hidden="false" customHeight="false" outlineLevel="0" collapsed="false">
      <c r="A9" s="10" t="s">
        <v>4</v>
      </c>
      <c r="B9" s="11" t="str">
        <f aca="false">E25</f>
        <v/>
      </c>
    </row>
    <row r="10" customFormat="false" ht="15.75" hidden="false" customHeight="false" outlineLevel="0" collapsed="false">
      <c r="A10" s="10" t="s">
        <v>5</v>
      </c>
      <c r="B10" s="12" t="n">
        <f aca="false">B8*12</f>
        <v>0</v>
      </c>
    </row>
    <row r="11" customFormat="false" ht="15.75" hidden="false" customHeight="false" outlineLevel="0" collapsed="false">
      <c r="A11" s="10" t="s">
        <v>6</v>
      </c>
      <c r="B11" s="12" t="n">
        <f aca="false">IF(B8=0,0,B9*B10)</f>
        <v>0</v>
      </c>
    </row>
    <row r="12" customFormat="false" ht="15.75" hidden="false" customHeight="false" outlineLevel="0" collapsed="false">
      <c r="A12" s="10" t="s">
        <v>7</v>
      </c>
      <c r="B12" s="13" t="n">
        <f aca="false">DATE(2007,7,20)</f>
        <v>39283</v>
      </c>
    </row>
    <row r="13" customFormat="false" ht="15" hidden="false" customHeight="false" outlineLevel="0" collapsed="false">
      <c r="A13" s="6" t="s">
        <v>8</v>
      </c>
      <c r="B13" s="14" t="n">
        <v>0</v>
      </c>
      <c r="G13" s="15"/>
      <c r="K13" s="15"/>
    </row>
    <row r="14" customFormat="false" ht="13.5" hidden="false" customHeight="false" outlineLevel="0" collapsed="false">
      <c r="B14" s="16"/>
      <c r="K14" s="15"/>
    </row>
    <row r="15" customFormat="false" ht="16.5" hidden="false" customHeight="false" outlineLevel="0" collapsed="false">
      <c r="A15" s="17" t="s">
        <v>9</v>
      </c>
      <c r="B15" s="17"/>
      <c r="C15" s="17"/>
      <c r="K15" s="15"/>
    </row>
    <row r="16" customFormat="false" ht="15.75" hidden="false" customHeight="false" outlineLevel="0" collapsed="false">
      <c r="A16" s="18"/>
      <c r="B16" s="19"/>
      <c r="C16" s="20"/>
      <c r="K16" s="15"/>
    </row>
    <row r="17" customFormat="false" ht="15.75" hidden="false" customHeight="false" outlineLevel="0" collapsed="false">
      <c r="A17" s="20"/>
      <c r="B17" s="13" t="s">
        <v>10</v>
      </c>
      <c r="C17" s="21" t="s">
        <v>11</v>
      </c>
      <c r="K17" s="15"/>
    </row>
    <row r="18" customFormat="false" ht="15.75" hidden="false" customHeight="false" outlineLevel="0" collapsed="false">
      <c r="A18" s="21" t="s">
        <v>12</v>
      </c>
      <c r="B18" s="22" t="n">
        <f aca="false">IF(B8=0,0,SUM(D25:D36))</f>
        <v>0</v>
      </c>
      <c r="C18" s="22" t="n">
        <f aca="false">SUM(C25:C36)</f>
        <v>0</v>
      </c>
      <c r="K18" s="15"/>
    </row>
    <row r="19" customFormat="false" ht="15.75" hidden="false" customHeight="false" outlineLevel="0" collapsed="false">
      <c r="A19" s="21" t="s">
        <v>13</v>
      </c>
      <c r="B19" s="22" t="n">
        <f aca="false">IF(B8=0,0,SUM(D37:D48))</f>
        <v>0</v>
      </c>
      <c r="C19" s="22" t="n">
        <f aca="false">SUM(C37:C48)</f>
        <v>0</v>
      </c>
    </row>
    <row r="20" customFormat="false" ht="15.75" hidden="false" customHeight="false" outlineLevel="0" collapsed="false">
      <c r="A20" s="21" t="s">
        <v>14</v>
      </c>
      <c r="B20" s="22" t="n">
        <f aca="false">IF(B8=0,0,SUM(D49:D60))</f>
        <v>0</v>
      </c>
      <c r="C20" s="22" t="n">
        <f aca="false">SUM(C49:C60)</f>
        <v>0</v>
      </c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3.5" hidden="false" customHeight="false" outlineLevel="0" collapsed="false">
      <c r="G23" s="15"/>
      <c r="H23" s="15"/>
    </row>
    <row r="24" customFormat="false" ht="32.25" hidden="false" customHeight="true" outlineLevel="0" collapsed="false">
      <c r="A24" s="23" t="s">
        <v>15</v>
      </c>
      <c r="B24" s="24" t="s">
        <v>16</v>
      </c>
      <c r="C24" s="23" t="s">
        <v>11</v>
      </c>
      <c r="D24" s="25" t="s">
        <v>17</v>
      </c>
      <c r="E24" s="26" t="s">
        <v>4</v>
      </c>
      <c r="F24" s="27" t="s">
        <v>18</v>
      </c>
      <c r="G24" s="23" t="s">
        <v>19</v>
      </c>
      <c r="H24" s="28"/>
    </row>
    <row r="25" customFormat="false" ht="13.5" hidden="false" customHeight="false" outlineLevel="0" collapsed="false">
      <c r="A25" s="29" t="n">
        <v>1</v>
      </c>
      <c r="B25" s="30" t="n">
        <f aca="false">B6</f>
        <v>0</v>
      </c>
      <c r="C25" s="31" t="n">
        <f aca="false">IF(A25="","",B25*$J$7)</f>
        <v>0</v>
      </c>
      <c r="D25" s="31" t="str">
        <f aca="false">IF(AND(B6&gt;0,B7&gt;0,B8&gt;0),IF(A25&lt;=$B$13,0,IF(A25="","",E25-C25)),"")</f>
        <v/>
      </c>
      <c r="E25" s="32" t="str">
        <f aca="false">IF(AND($B$6&gt;0,$B$7&gt;0,$B$8&gt;0),$B$6*($J$7/(1-(1+$J$7)^-$B$10)),"")</f>
        <v/>
      </c>
      <c r="F25" s="32" t="str">
        <f aca="false">IF(B8=0,"",D25)</f>
        <v/>
      </c>
      <c r="G25" s="33" t="str">
        <f aca="false">IF(B25&gt;0,IF(B25="","",B25-D25),"")</f>
        <v/>
      </c>
    </row>
    <row r="26" customFormat="false" ht="12.75" hidden="false" customHeight="false" outlineLevel="0" collapsed="false">
      <c r="A26" s="34" t="str">
        <f aca="false">IF(A25&gt;=$B$10+$B$13,"",A25+1)</f>
        <v/>
      </c>
      <c r="B26" s="30" t="str">
        <f aca="false">IF(AND(B6&gt;0,B7&gt;0,B8&gt;0),IF(A25="","",G25),"")</f>
        <v/>
      </c>
      <c r="C26" s="31" t="str">
        <f aca="false">IF(A26="","",B26*$J$7)</f>
        <v/>
      </c>
      <c r="D26" s="31" t="str">
        <f aca="false">IF(A26&lt;=$B$13,0,IF(A26="","",E26-C26))</f>
        <v/>
      </c>
      <c r="E26" s="32" t="str">
        <f aca="false">IF(AND($B$6&gt;0,$B$7&gt;0,$B$8&gt;0),$B$6*($J$7/(1-(1+$J$7)^-$B$10)),"")</f>
        <v/>
      </c>
      <c r="F26" s="32" t="str">
        <f aca="false">IF(F25&gt;=$B$6,"",IF(A26="","",F25+D26))</f>
        <v/>
      </c>
      <c r="G26" s="33" t="str">
        <f aca="false">IF(G25&lt;&gt;0,IF(B26="","",B26-D26),"")</f>
        <v/>
      </c>
    </row>
    <row r="27" customFormat="false" ht="12.75" hidden="false" customHeight="false" outlineLevel="0" collapsed="false">
      <c r="A27" s="34" t="str">
        <f aca="false">IF(A26&gt;=$B$10+$B$13,"",A26+1)</f>
        <v/>
      </c>
      <c r="B27" s="30" t="str">
        <f aca="false">IF(A26="","",G26)</f>
        <v/>
      </c>
      <c r="C27" s="31" t="str">
        <f aca="false">IF(A27="","",B27*$J$7)</f>
        <v/>
      </c>
      <c r="D27" s="31" t="str">
        <f aca="false">IF(A27&lt;=$B$13,0,IF(A27="","",E27-C27))</f>
        <v/>
      </c>
      <c r="E27" s="32" t="str">
        <f aca="false">IF(AND($B$6&gt;0,$B$7&gt;0,$B$8&gt;0),$B$6*($J$7/(1-(1+$J$7)^-$B$10)),"")</f>
        <v/>
      </c>
      <c r="F27" s="32" t="str">
        <f aca="false">IF(F26&gt;=$B$6,"",IF(A27="","",F26+D27))</f>
        <v/>
      </c>
      <c r="G27" s="33" t="str">
        <f aca="false">IF(G26&lt;&gt;0,IF(B27="","",B27-D27),"")</f>
        <v/>
      </c>
    </row>
    <row r="28" customFormat="false" ht="12.75" hidden="false" customHeight="false" outlineLevel="0" collapsed="false">
      <c r="A28" s="34" t="str">
        <f aca="false">IF(A27&gt;=$B$10+$B$13,"",A27+1)</f>
        <v/>
      </c>
      <c r="B28" s="30" t="str">
        <f aca="false">IF(A27="","",G27)</f>
        <v/>
      </c>
      <c r="C28" s="31" t="str">
        <f aca="false">IF(A28="","",B28*$J$7)</f>
        <v/>
      </c>
      <c r="D28" s="31" t="str">
        <f aca="false">IF(A28&lt;=$B$13,0,IF(A28="","",E28-C28))</f>
        <v/>
      </c>
      <c r="E28" s="32" t="str">
        <f aca="false">IF(AND($B$6&gt;0,$B$7&gt;0,$B$8&gt;0),$B$6*($J$7/(1-(1+$J$7)^-$B$10)),"")</f>
        <v/>
      </c>
      <c r="F28" s="32" t="str">
        <f aca="false">IF(F27&gt;=$B$6,"",IF(A28="","",F27+D28))</f>
        <v/>
      </c>
      <c r="G28" s="33" t="str">
        <f aca="false">IF(G27&lt;&gt;0,IF(B28="","",B28-D28),"")</f>
        <v/>
      </c>
    </row>
    <row r="29" customFormat="false" ht="12.75" hidden="false" customHeight="false" outlineLevel="0" collapsed="false">
      <c r="A29" s="34" t="str">
        <f aca="false">IF(A28&gt;=$B$10+$B$13,"",A28+1)</f>
        <v/>
      </c>
      <c r="B29" s="30" t="str">
        <f aca="false">IF(A28="","",G28)</f>
        <v/>
      </c>
      <c r="C29" s="31" t="str">
        <f aca="false">IF(A29="","",B29*$J$7)</f>
        <v/>
      </c>
      <c r="D29" s="31" t="str">
        <f aca="false">IF(A29&lt;=$B$13,0,IF(A29="","",E29-C29))</f>
        <v/>
      </c>
      <c r="E29" s="32" t="str">
        <f aca="false">IF(AND($B$6&gt;0,$B$7&gt;0,$B$8&gt;0),$B$6*($J$7/(1-(1+$J$7)^-$B$10)),"")</f>
        <v/>
      </c>
      <c r="F29" s="32" t="str">
        <f aca="false">IF(F28&gt;=$B$6,"",IF(A29="","",F28+D29))</f>
        <v/>
      </c>
      <c r="G29" s="33" t="str">
        <f aca="false">IF(G28&lt;&gt;0,IF(B29="","",B29-D29),"")</f>
        <v/>
      </c>
    </row>
    <row r="30" customFormat="false" ht="12.75" hidden="false" customHeight="false" outlineLevel="0" collapsed="false">
      <c r="A30" s="34" t="str">
        <f aca="false">IF(A29&gt;=$B$10+$B$13,"",A29+1)</f>
        <v/>
      </c>
      <c r="B30" s="30" t="str">
        <f aca="false">IF(A29="","",G29)</f>
        <v/>
      </c>
      <c r="C30" s="31" t="str">
        <f aca="false">IF(A30="","",B30*$J$7)</f>
        <v/>
      </c>
      <c r="D30" s="31" t="str">
        <f aca="false">IF(A30&lt;=$B$13,0,IF(A30="","",E30-C30))</f>
        <v/>
      </c>
      <c r="E30" s="32" t="str">
        <f aca="false">IF(AND($B$6&gt;0,$B$7&gt;0,$B$8&gt;0),$B$6*($J$7/(1-(1+$J$7)^-$B$10)),"")</f>
        <v/>
      </c>
      <c r="F30" s="32" t="str">
        <f aca="false">IF(F29&gt;=$B$6,"",IF(A30="","",F29+D30))</f>
        <v/>
      </c>
      <c r="G30" s="33" t="str">
        <f aca="false">IF(G29&lt;&gt;0,IF(B30="","",B30-D30),"")</f>
        <v/>
      </c>
    </row>
    <row r="31" customFormat="false" ht="12.75" hidden="false" customHeight="false" outlineLevel="0" collapsed="false">
      <c r="A31" s="34" t="str">
        <f aca="false">IF(A30&gt;=$B$10+$B$13,"",A30+1)</f>
        <v/>
      </c>
      <c r="B31" s="30" t="str">
        <f aca="false">IF(A30="","",G30)</f>
        <v/>
      </c>
      <c r="C31" s="31" t="str">
        <f aca="false">IF(A31="","",B31*$J$7)</f>
        <v/>
      </c>
      <c r="D31" s="31" t="str">
        <f aca="false">IF(A31&lt;=$B$13,0,IF(A31="","",E31-C31))</f>
        <v/>
      </c>
      <c r="E31" s="32" t="str">
        <f aca="false">IF(AND($B$6&gt;0,$B$7&gt;0,$B$8&gt;0),$B$6*($J$7/(1-(1+$J$7)^-$B$10)),"")</f>
        <v/>
      </c>
      <c r="F31" s="32" t="str">
        <f aca="false">IF(F30&gt;=$B$6,"",IF(A31="","",F30+D31))</f>
        <v/>
      </c>
      <c r="G31" s="33" t="str">
        <f aca="false">IF(G30&lt;&gt;0,IF(B31="","",B31-D31),"")</f>
        <v/>
      </c>
    </row>
    <row r="32" customFormat="false" ht="12.75" hidden="false" customHeight="false" outlineLevel="0" collapsed="false">
      <c r="A32" s="34" t="str">
        <f aca="false">IF(A31&gt;=$B$10+$B$13,"",A31+1)</f>
        <v/>
      </c>
      <c r="B32" s="30" t="str">
        <f aca="false">IF(A31="","",G31)</f>
        <v/>
      </c>
      <c r="C32" s="31" t="str">
        <f aca="false">IF(A32="","",B32*$J$7)</f>
        <v/>
      </c>
      <c r="D32" s="31" t="str">
        <f aca="false">IF(A32&lt;=$B$13,0,IF(A32="","",E32-C32))</f>
        <v/>
      </c>
      <c r="E32" s="32" t="str">
        <f aca="false">IF(AND($B$6&gt;0,$B$7&gt;0,$B$8&gt;0),$B$6*($J$7/(1-(1+$J$7)^-$B$10)),"")</f>
        <v/>
      </c>
      <c r="F32" s="32" t="str">
        <f aca="false">IF(F31&gt;=$B$6,"",IF(A32="","",F31+D32))</f>
        <v/>
      </c>
      <c r="G32" s="33" t="str">
        <f aca="false">IF(G31&lt;&gt;0,IF(B32="","",B32-D32),"")</f>
        <v/>
      </c>
    </row>
    <row r="33" customFormat="false" ht="12.75" hidden="false" customHeight="false" outlineLevel="0" collapsed="false">
      <c r="A33" s="34" t="str">
        <f aca="false">IF(A32&gt;=$B$10+$B$13,"",A32+1)</f>
        <v/>
      </c>
      <c r="B33" s="30" t="str">
        <f aca="false">IF(A32="","",G32)</f>
        <v/>
      </c>
      <c r="C33" s="31" t="str">
        <f aca="false">IF(A33="","",B33*$J$7)</f>
        <v/>
      </c>
      <c r="D33" s="31" t="str">
        <f aca="false">IF(A33&lt;=$B$13,0,IF(A33="","",E33-C33))</f>
        <v/>
      </c>
      <c r="E33" s="32" t="str">
        <f aca="false">IF(AND($B$6&gt;0,$B$7&gt;0,$B$8&gt;0),$B$6*($J$7/(1-(1+$J$7)^-$B$10)),"")</f>
        <v/>
      </c>
      <c r="F33" s="32" t="str">
        <f aca="false">IF(F32&gt;=$B$6,"",IF(A33="","",F32+D33))</f>
        <v/>
      </c>
      <c r="G33" s="33" t="str">
        <f aca="false">IF(G32&lt;&gt;0,IF(B33="","",B33-D33),"")</f>
        <v/>
      </c>
    </row>
    <row r="34" customFormat="false" ht="12.75" hidden="false" customHeight="false" outlineLevel="0" collapsed="false">
      <c r="A34" s="34" t="str">
        <f aca="false">IF(A33&gt;=$B$10+$B$13,"",A33+1)</f>
        <v/>
      </c>
      <c r="B34" s="30" t="str">
        <f aca="false">IF(A33="","",G33)</f>
        <v/>
      </c>
      <c r="C34" s="31" t="str">
        <f aca="false">IF(A34="","",B34*$J$7)</f>
        <v/>
      </c>
      <c r="D34" s="31" t="str">
        <f aca="false">IF(A34&lt;=$B$13,0,IF(A34="","",E34-C34))</f>
        <v/>
      </c>
      <c r="E34" s="32" t="str">
        <f aca="false">IF(AND($B$6&gt;0,$B$7&gt;0,$B$8&gt;0),$B$6*($J$7/(1-(1+$J$7)^-$B$10)),"")</f>
        <v/>
      </c>
      <c r="F34" s="32" t="str">
        <f aca="false">IF(F33&gt;=$B$6,"",IF(A34="","",F33+D34))</f>
        <v/>
      </c>
      <c r="G34" s="33" t="str">
        <f aca="false">IF(G33&lt;&gt;0,IF(B34="","",B34-D34),"")</f>
        <v/>
      </c>
    </row>
    <row r="35" customFormat="false" ht="12.75" hidden="false" customHeight="false" outlineLevel="0" collapsed="false">
      <c r="A35" s="34" t="str">
        <f aca="false">IF(A34&gt;=$B$10+$B$13,"",A34+1)</f>
        <v/>
      </c>
      <c r="B35" s="30" t="str">
        <f aca="false">IF(A34="","",G34)</f>
        <v/>
      </c>
      <c r="C35" s="31" t="str">
        <f aca="false">IF(A35="","",B35*$J$7)</f>
        <v/>
      </c>
      <c r="D35" s="31" t="str">
        <f aca="false">IF(A35&lt;=$B$13,0,IF(A35="","",E35-C35))</f>
        <v/>
      </c>
      <c r="E35" s="32" t="str">
        <f aca="false">IF(AND($B$6&gt;0,$B$7&gt;0,$B$8&gt;0),$B$6*($J$7/(1-(1+$J$7)^-$B$10)),"")</f>
        <v/>
      </c>
      <c r="F35" s="32" t="str">
        <f aca="false">IF(F34&gt;=$B$6,"",IF(A35="","",F34+D35))</f>
        <v/>
      </c>
      <c r="G35" s="33" t="str">
        <f aca="false">IF(G34&lt;&gt;0,IF(B35="","",B35-D35),"")</f>
        <v/>
      </c>
    </row>
    <row r="36" customFormat="false" ht="12.75" hidden="false" customHeight="false" outlineLevel="0" collapsed="false">
      <c r="A36" s="34" t="str">
        <f aca="false">IF(A35&gt;=$B$10+$B$13,"",A35+1)</f>
        <v/>
      </c>
      <c r="B36" s="30" t="str">
        <f aca="false">IF(A35="","",G35)</f>
        <v/>
      </c>
      <c r="C36" s="31" t="str">
        <f aca="false">IF(A36="","",B36*$J$7)</f>
        <v/>
      </c>
      <c r="D36" s="31" t="str">
        <f aca="false">IF(A36&lt;=$B$13,0,IF(A36="","",E36-C36))</f>
        <v/>
      </c>
      <c r="E36" s="32" t="str">
        <f aca="false">IF(AND($B$6&gt;0,$B$7&gt;0,$B$8&gt;0),$B$6*($J$7/(1-(1+$J$7)^-$B$10)),"")</f>
        <v/>
      </c>
      <c r="F36" s="32" t="str">
        <f aca="false">IF(F35&gt;=$B$6,"",IF(A36="","",F35+D36))</f>
        <v/>
      </c>
      <c r="G36" s="33" t="str">
        <f aca="false">IF(G35&lt;&gt;0,IF(B36="","",B36-D36),"")</f>
        <v/>
      </c>
    </row>
    <row r="37" customFormat="false" ht="12.75" hidden="false" customHeight="false" outlineLevel="0" collapsed="false">
      <c r="A37" s="34" t="str">
        <f aca="false">IF(A36&gt;=$B$10+$B$13,"",A36+1)</f>
        <v/>
      </c>
      <c r="B37" s="30" t="str">
        <f aca="false">IF(A36="","",G36)</f>
        <v/>
      </c>
      <c r="C37" s="31" t="str">
        <f aca="false">IF(A37="","",B37*$J$7)</f>
        <v/>
      </c>
      <c r="D37" s="31" t="str">
        <f aca="false">IF(A37&lt;=$B$13,0,IF(A37="","",E37-C37))</f>
        <v/>
      </c>
      <c r="E37" s="32" t="str">
        <f aca="false">IF(AND($B$6&gt;0,$B$7&gt;0,$B$8&gt;0),$B$6*($J$7/(1-(1+$J$7)^-$B$10)),"")</f>
        <v/>
      </c>
      <c r="F37" s="32" t="str">
        <f aca="false">IF(F36&gt;=$B$6,"",IF(A37="","",F36+D37))</f>
        <v/>
      </c>
      <c r="G37" s="33" t="str">
        <f aca="false">IF(G36&lt;&gt;0,IF(B37="","",B37-D37),"")</f>
        <v/>
      </c>
    </row>
    <row r="38" customFormat="false" ht="12.75" hidden="false" customHeight="false" outlineLevel="0" collapsed="false">
      <c r="A38" s="34" t="str">
        <f aca="false">IF(A37&gt;=$B$10+$B$13,"",A37+1)</f>
        <v/>
      </c>
      <c r="B38" s="30" t="str">
        <f aca="false">IF(A37="","",G37)</f>
        <v/>
      </c>
      <c r="C38" s="31" t="str">
        <f aca="false">IF(A38="","",B38*$J$7)</f>
        <v/>
      </c>
      <c r="D38" s="31" t="str">
        <f aca="false">IF(A38&lt;=$B$13,0,IF(A38="","",E38-C38))</f>
        <v/>
      </c>
      <c r="E38" s="32" t="str">
        <f aca="false">IF(AND($B$6&gt;0,$B$7&gt;0,$B$8&gt;0),$B$6*($J$7/(1-(1+$J$7)^-$B$10)),"")</f>
        <v/>
      </c>
      <c r="F38" s="32" t="str">
        <f aca="false">IF(F37&gt;=$B$6,"",IF(A38="","",F37+D38))</f>
        <v/>
      </c>
      <c r="G38" s="33" t="str">
        <f aca="false">IF(G37&lt;&gt;0,IF(B38="","",B38-D38),"")</f>
        <v/>
      </c>
    </row>
    <row r="39" customFormat="false" ht="12.75" hidden="false" customHeight="false" outlineLevel="0" collapsed="false">
      <c r="A39" s="34" t="str">
        <f aca="false">IF(A38&gt;=$B$10+$B$13,"",A38+1)</f>
        <v/>
      </c>
      <c r="B39" s="30" t="str">
        <f aca="false">IF(A38="","",G38)</f>
        <v/>
      </c>
      <c r="C39" s="31" t="str">
        <f aca="false">IF(A39="","",B39*$J$7)</f>
        <v/>
      </c>
      <c r="D39" s="31" t="str">
        <f aca="false">IF(A39&lt;=$B$13,0,IF(A39="","",E39-C39))</f>
        <v/>
      </c>
      <c r="E39" s="32" t="str">
        <f aca="false">IF(AND($B$6&gt;0,$B$7&gt;0,$B$8&gt;0),$B$6*($J$7/(1-(1+$J$7)^-$B$10)),"")</f>
        <v/>
      </c>
      <c r="F39" s="32" t="str">
        <f aca="false">IF(F38&gt;=$B$6,"",IF(A39="","",F38+D39))</f>
        <v/>
      </c>
      <c r="G39" s="33" t="str">
        <f aca="false">IF(G38&lt;&gt;0,IF(B39="","",B39-D39),"")</f>
        <v/>
      </c>
    </row>
    <row r="40" customFormat="false" ht="12.75" hidden="false" customHeight="false" outlineLevel="0" collapsed="false">
      <c r="A40" s="34" t="str">
        <f aca="false">IF(A39&gt;=$B$10+$B$13,"",A39+1)</f>
        <v/>
      </c>
      <c r="B40" s="30" t="str">
        <f aca="false">IF(A39="","",G39)</f>
        <v/>
      </c>
      <c r="C40" s="31" t="str">
        <f aca="false">IF(A40="","",B40*$J$7)</f>
        <v/>
      </c>
      <c r="D40" s="31" t="str">
        <f aca="false">IF(A40&lt;=$B$13,0,IF(A40="","",E40-C40))</f>
        <v/>
      </c>
      <c r="E40" s="32" t="str">
        <f aca="false">IF(AND($B$6&gt;0,$B$7&gt;0,$B$8&gt;0),$B$6*($J$7/(1-(1+$J$7)^-$B$10)),"")</f>
        <v/>
      </c>
      <c r="F40" s="32" t="str">
        <f aca="false">IF(F39&gt;=$B$6,"",IF(A40="","",F39+D40))</f>
        <v/>
      </c>
      <c r="G40" s="33" t="str">
        <f aca="false">IF(G39&lt;&gt;0,IF(B40="","",B40-D40),"")</f>
        <v/>
      </c>
    </row>
    <row r="41" customFormat="false" ht="12.75" hidden="false" customHeight="false" outlineLevel="0" collapsed="false">
      <c r="A41" s="34" t="str">
        <f aca="false">IF(A40&gt;=$B$10+$B$13,"",A40+1)</f>
        <v/>
      </c>
      <c r="B41" s="30" t="str">
        <f aca="false">IF(A40="","",G40)</f>
        <v/>
      </c>
      <c r="C41" s="31" t="str">
        <f aca="false">IF(A41="","",B41*$J$7)</f>
        <v/>
      </c>
      <c r="D41" s="31" t="str">
        <f aca="false">IF(A41&lt;=$B$13,0,IF(A41="","",E41-C41))</f>
        <v/>
      </c>
      <c r="E41" s="32" t="str">
        <f aca="false">IF(AND($B$6&gt;0,$B$7&gt;0,$B$8&gt;0),$B$6*($J$7/(1-(1+$J$7)^-$B$10)),"")</f>
        <v/>
      </c>
      <c r="F41" s="32" t="str">
        <f aca="false">IF(F40&gt;=$B$6,"",IF(A41="","",F40+D41))</f>
        <v/>
      </c>
      <c r="G41" s="33" t="str">
        <f aca="false">IF(G40&lt;&gt;0,IF(B41="","",B41-D41),"")</f>
        <v/>
      </c>
    </row>
    <row r="42" customFormat="false" ht="12.75" hidden="false" customHeight="false" outlineLevel="0" collapsed="false">
      <c r="A42" s="34" t="str">
        <f aca="false">IF(A41&gt;=$B$10+$B$13,"",A41+1)</f>
        <v/>
      </c>
      <c r="B42" s="30" t="str">
        <f aca="false">IF(A41="","",G41)</f>
        <v/>
      </c>
      <c r="C42" s="31" t="str">
        <f aca="false">IF(A42="","",B42*$J$7)</f>
        <v/>
      </c>
      <c r="D42" s="31" t="str">
        <f aca="false">IF(A42&lt;=$B$13,0,IF(A42="","",E42-C42))</f>
        <v/>
      </c>
      <c r="E42" s="32" t="str">
        <f aca="false">IF(AND($B$6&gt;0,$B$7&gt;0,$B$8&gt;0),$B$6*($J$7/(1-(1+$J$7)^-$B$10)),"")</f>
        <v/>
      </c>
      <c r="F42" s="32" t="str">
        <f aca="false">IF(F41&gt;=$B$6,"",IF(A42="","",F41+D42))</f>
        <v/>
      </c>
      <c r="G42" s="33" t="str">
        <f aca="false">IF(G41&lt;&gt;0,IF(B42="","",B42-D42),"")</f>
        <v/>
      </c>
    </row>
    <row r="43" customFormat="false" ht="12.75" hidden="false" customHeight="false" outlineLevel="0" collapsed="false">
      <c r="A43" s="34" t="str">
        <f aca="false">IF(A42&gt;=$B$10+$B$13,"",A42+1)</f>
        <v/>
      </c>
      <c r="B43" s="30" t="str">
        <f aca="false">IF(A42="","",G42)</f>
        <v/>
      </c>
      <c r="C43" s="31" t="str">
        <f aca="false">IF(A43="","",B43*$J$7)</f>
        <v/>
      </c>
      <c r="D43" s="31" t="str">
        <f aca="false">IF(A43&lt;=$B$13,0,IF(A43="","",E43-C43))</f>
        <v/>
      </c>
      <c r="E43" s="32" t="str">
        <f aca="false">IF(AND($B$6&gt;0,$B$7&gt;0,$B$8&gt;0),$B$6*($J$7/(1-(1+$J$7)^-$B$10)),"")</f>
        <v/>
      </c>
      <c r="F43" s="32" t="str">
        <f aca="false">IF(F42&gt;=$B$6,"",IF(A43="","",F42+D43))</f>
        <v/>
      </c>
      <c r="G43" s="33" t="str">
        <f aca="false">IF(G42&lt;&gt;0,IF(B43="","",B43-D43),"")</f>
        <v/>
      </c>
    </row>
    <row r="44" customFormat="false" ht="12.75" hidden="false" customHeight="false" outlineLevel="0" collapsed="false">
      <c r="A44" s="34" t="str">
        <f aca="false">IF(A43&gt;=$B$10+$B$13,"",A43+1)</f>
        <v/>
      </c>
      <c r="B44" s="30" t="str">
        <f aca="false">IF(A43="","",G43)</f>
        <v/>
      </c>
      <c r="C44" s="31" t="str">
        <f aca="false">IF(A44="","",B44*$J$7)</f>
        <v/>
      </c>
      <c r="D44" s="31" t="str">
        <f aca="false">IF(A44&lt;=$B$13,0,IF(A44="","",E44-C44))</f>
        <v/>
      </c>
      <c r="E44" s="32" t="str">
        <f aca="false">IF(AND($B$6&gt;0,$B$7&gt;0,$B$8&gt;0),$B$6*($J$7/(1-(1+$J$7)^-$B$10)),"")</f>
        <v/>
      </c>
      <c r="F44" s="32" t="str">
        <f aca="false">IF(F43&gt;=$B$6,"",IF(A44="","",F43+D44))</f>
        <v/>
      </c>
      <c r="G44" s="33" t="str">
        <f aca="false">IF(G43&lt;&gt;0,IF(B44="","",B44-D44),"")</f>
        <v/>
      </c>
    </row>
    <row r="45" customFormat="false" ht="12.75" hidden="false" customHeight="false" outlineLevel="0" collapsed="false">
      <c r="A45" s="34" t="str">
        <f aca="false">IF(A44&gt;=$B$10+$B$13,"",A44+1)</f>
        <v/>
      </c>
      <c r="B45" s="30" t="str">
        <f aca="false">IF(A44="","",G44)</f>
        <v/>
      </c>
      <c r="C45" s="31" t="str">
        <f aca="false">IF(A45="","",B45*$J$7)</f>
        <v/>
      </c>
      <c r="D45" s="31" t="str">
        <f aca="false">IF(A45&lt;=$B$13,0,IF(A45="","",E45-C45))</f>
        <v/>
      </c>
      <c r="E45" s="32" t="str">
        <f aca="false">IF(AND($B$6&gt;0,$B$7&gt;0,$B$8&gt;0),$B$6*($J$7/(1-(1+$J$7)^-$B$10)),"")</f>
        <v/>
      </c>
      <c r="F45" s="32" t="str">
        <f aca="false">IF(F44&gt;=$B$6,"",IF(A45="","",F44+D45))</f>
        <v/>
      </c>
      <c r="G45" s="33" t="str">
        <f aca="false">IF(G44&lt;&gt;0,IF(B45="","",B45-D45),"")</f>
        <v/>
      </c>
    </row>
    <row r="46" customFormat="false" ht="12.75" hidden="false" customHeight="false" outlineLevel="0" collapsed="false">
      <c r="A46" s="34" t="str">
        <f aca="false">IF(A45&gt;=$B$10+$B$13,"",A45+1)</f>
        <v/>
      </c>
      <c r="B46" s="30" t="str">
        <f aca="false">IF(A45="","",G45)</f>
        <v/>
      </c>
      <c r="C46" s="31" t="str">
        <f aca="false">IF(A46="","",B46*$J$7)</f>
        <v/>
      </c>
      <c r="D46" s="31" t="str">
        <f aca="false">IF(A46&lt;=$B$13,0,IF(A46="","",E46-C46))</f>
        <v/>
      </c>
      <c r="E46" s="32" t="str">
        <f aca="false">IF(AND($B$6&gt;0,$B$7&gt;0,$B$8&gt;0),$B$6*($J$7/(1-(1+$J$7)^-$B$10)),"")</f>
        <v/>
      </c>
      <c r="F46" s="32" t="str">
        <f aca="false">IF(F45&gt;=$B$6,"",IF(A46="","",F45+D46))</f>
        <v/>
      </c>
      <c r="G46" s="33" t="str">
        <f aca="false">IF(G45&lt;&gt;0,IF(B46="","",B46-D46),"")</f>
        <v/>
      </c>
    </row>
    <row r="47" customFormat="false" ht="12.75" hidden="false" customHeight="false" outlineLevel="0" collapsed="false">
      <c r="A47" s="34" t="str">
        <f aca="false">IF(A46&gt;=$B$10+$B$13,"",A46+1)</f>
        <v/>
      </c>
      <c r="B47" s="30" t="str">
        <f aca="false">IF(A46="","",G46)</f>
        <v/>
      </c>
      <c r="C47" s="31" t="str">
        <f aca="false">IF(A47="","",B47*$J$7)</f>
        <v/>
      </c>
      <c r="D47" s="31" t="str">
        <f aca="false">IF(A47&lt;=$B$13,0,IF(A47="","",E47-C47))</f>
        <v/>
      </c>
      <c r="E47" s="32" t="str">
        <f aca="false">IF(AND($B$6&gt;0,$B$7&gt;0,$B$8&gt;0),$B$6*($J$7/(1-(1+$J$7)^-$B$10)),"")</f>
        <v/>
      </c>
      <c r="F47" s="32" t="str">
        <f aca="false">IF(F46&gt;=$B$6,"",IF(A47="","",F46+D47))</f>
        <v/>
      </c>
      <c r="G47" s="33" t="str">
        <f aca="false">IF(G46&lt;&gt;0,IF(B47="","",B47-D47),"")</f>
        <v/>
      </c>
    </row>
    <row r="48" customFormat="false" ht="12.75" hidden="false" customHeight="false" outlineLevel="0" collapsed="false">
      <c r="A48" s="34" t="str">
        <f aca="false">IF(A47&gt;=$B$10+$B$13,"",A47+1)</f>
        <v/>
      </c>
      <c r="B48" s="30" t="str">
        <f aca="false">IF(A47="","",G47)</f>
        <v/>
      </c>
      <c r="C48" s="31" t="str">
        <f aca="false">IF(A48="","",B48*$J$7)</f>
        <v/>
      </c>
      <c r="D48" s="31" t="str">
        <f aca="false">IF(A48&lt;=$B$13,0,IF(A48="","",E48-C48))</f>
        <v/>
      </c>
      <c r="E48" s="32" t="str">
        <f aca="false">IF(AND($B$6&gt;0,$B$7&gt;0,$B$8&gt;0),$B$6*($J$7/(1-(1+$J$7)^-$B$10)),"")</f>
        <v/>
      </c>
      <c r="F48" s="32" t="str">
        <f aca="false">IF(F47&gt;=$B$6,"",IF(A48="","",F47+D48))</f>
        <v/>
      </c>
      <c r="G48" s="33" t="str">
        <f aca="false">IF(G47&lt;&gt;0,IF(B48="","",B48-D48),"")</f>
        <v/>
      </c>
    </row>
    <row r="49" customFormat="false" ht="12.75" hidden="false" customHeight="false" outlineLevel="0" collapsed="false">
      <c r="A49" s="34" t="str">
        <f aca="false">IF(A48&gt;=$B$10+$B$13,"",A48+1)</f>
        <v/>
      </c>
      <c r="B49" s="30" t="str">
        <f aca="false">IF(A48="","",G48)</f>
        <v/>
      </c>
      <c r="C49" s="31" t="str">
        <f aca="false">IF(A49="","",B49*$J$7)</f>
        <v/>
      </c>
      <c r="D49" s="31" t="str">
        <f aca="false">IF(A49&lt;=$B$13,0,IF(A49="","",E49-C49))</f>
        <v/>
      </c>
      <c r="E49" s="32" t="str">
        <f aca="false">IF(AND($B$6&gt;0,$B$7&gt;0,$B$8&gt;0),$B$6*($J$7/(1-(1+$J$7)^-$B$10)),"")</f>
        <v/>
      </c>
      <c r="F49" s="32" t="str">
        <f aca="false">IF(F48&gt;=$B$6,"",IF(A49="","",F48+D49))</f>
        <v/>
      </c>
      <c r="G49" s="33" t="str">
        <f aca="false">IF(G48&lt;&gt;0,IF(B49="","",B49-D49),"")</f>
        <v/>
      </c>
      <c r="K49" s="35"/>
    </row>
    <row r="50" customFormat="false" ht="12.75" hidden="false" customHeight="false" outlineLevel="0" collapsed="false">
      <c r="A50" s="34" t="str">
        <f aca="false">IF(A49&gt;=$B$10+$B$13,"",A49+1)</f>
        <v/>
      </c>
      <c r="B50" s="30" t="str">
        <f aca="false">IF(A49="","",G49)</f>
        <v/>
      </c>
      <c r="C50" s="31" t="str">
        <f aca="false">IF(A50="","",B50*$J$7)</f>
        <v/>
      </c>
      <c r="D50" s="31" t="str">
        <f aca="false">IF(A50&lt;=$B$13,0,IF(A50="","",E50-C50))</f>
        <v/>
      </c>
      <c r="E50" s="32" t="str">
        <f aca="false">IF(AND($B$6&gt;0,$B$7&gt;0,$B$8&gt;0),$B$6*($J$7/(1-(1+$J$7)^-$B$10)),"")</f>
        <v/>
      </c>
      <c r="F50" s="32" t="str">
        <f aca="false">IF(F49&gt;=$B$6,"",IF(A50="","",F49+D50))</f>
        <v/>
      </c>
      <c r="G50" s="33" t="str">
        <f aca="false">IF(G49&lt;&gt;0,IF(B50="","",B50-D50),"")</f>
        <v/>
      </c>
    </row>
    <row r="51" customFormat="false" ht="12.75" hidden="false" customHeight="false" outlineLevel="0" collapsed="false">
      <c r="A51" s="34" t="str">
        <f aca="false">IF(A50&gt;=$B$10+$B$13,"",A50+1)</f>
        <v/>
      </c>
      <c r="B51" s="30" t="str">
        <f aca="false">IF(A50="","",G50)</f>
        <v/>
      </c>
      <c r="C51" s="31" t="str">
        <f aca="false">IF(A51="","",B51*$J$7)</f>
        <v/>
      </c>
      <c r="D51" s="31" t="str">
        <f aca="false">IF(A51&lt;=$B$13,0,IF(A51="","",E51-C51))</f>
        <v/>
      </c>
      <c r="E51" s="32" t="str">
        <f aca="false">IF(AND($B$6&gt;0,$B$7&gt;0,$B$8&gt;0),$B$6*($J$7/(1-(1+$J$7)^-$B$10)),"")</f>
        <v/>
      </c>
      <c r="F51" s="32" t="str">
        <f aca="false">IF(F50&gt;=$B$6,"",IF(A51="","",F50+D51))</f>
        <v/>
      </c>
      <c r="G51" s="33" t="str">
        <f aca="false">IF(G50&lt;&gt;0,IF(B51="","",B51-D51),"")</f>
        <v/>
      </c>
    </row>
    <row r="52" customFormat="false" ht="12.75" hidden="false" customHeight="false" outlineLevel="0" collapsed="false">
      <c r="A52" s="34" t="str">
        <f aca="false">IF(A51&gt;=$B$10+$B$13,"",A51+1)</f>
        <v/>
      </c>
      <c r="B52" s="30" t="str">
        <f aca="false">IF(A51="","",G51)</f>
        <v/>
      </c>
      <c r="C52" s="31" t="str">
        <f aca="false">IF(A52="","",B52*$J$7)</f>
        <v/>
      </c>
      <c r="D52" s="31" t="str">
        <f aca="false">IF(A52&lt;=$B$13,0,IF(A52="","",E52-C52))</f>
        <v/>
      </c>
      <c r="E52" s="32" t="str">
        <f aca="false">IF(AND($B$6&gt;0,$B$7&gt;0,$B$8&gt;0),$B$6*($J$7/(1-(1+$J$7)^-$B$10)),"")</f>
        <v/>
      </c>
      <c r="F52" s="32" t="str">
        <f aca="false">IF(F51&gt;=$B$6,"",IF(A52="","",F51+D52))</f>
        <v/>
      </c>
      <c r="G52" s="33" t="str">
        <f aca="false">IF(G51&lt;&gt;0,IF(B52="","",B52-D52),"")</f>
        <v/>
      </c>
    </row>
    <row r="53" customFormat="false" ht="12.75" hidden="false" customHeight="false" outlineLevel="0" collapsed="false">
      <c r="A53" s="34" t="str">
        <f aca="false">IF(A52&gt;=$B$10+$B$13,"",A52+1)</f>
        <v/>
      </c>
      <c r="B53" s="30" t="str">
        <f aca="false">IF(A52="","",G52)</f>
        <v/>
      </c>
      <c r="C53" s="31" t="str">
        <f aca="false">IF(A53="","",B53*$J$7)</f>
        <v/>
      </c>
      <c r="D53" s="31" t="str">
        <f aca="false">IF(A53&lt;=$B$13,0,IF(A53="","",E53-C53))</f>
        <v/>
      </c>
      <c r="E53" s="32" t="str">
        <f aca="false">IF(AND($B$6&gt;0,$B$7&gt;0,$B$8&gt;0),$B$6*($J$7/(1-(1+$J$7)^-$B$10)),"")</f>
        <v/>
      </c>
      <c r="F53" s="32" t="str">
        <f aca="false">IF(F52&gt;=$B$6,"",IF(A53="","",F52+D53))</f>
        <v/>
      </c>
      <c r="G53" s="33" t="str">
        <f aca="false">IF(G52&lt;&gt;0,IF(B53="","",B53-D53),"")</f>
        <v/>
      </c>
    </row>
    <row r="54" customFormat="false" ht="12.75" hidden="false" customHeight="false" outlineLevel="0" collapsed="false">
      <c r="A54" s="34" t="str">
        <f aca="false">IF(A53&gt;=$B$10+$B$13,"",A53+1)</f>
        <v/>
      </c>
      <c r="B54" s="30" t="str">
        <f aca="false">IF(A53="","",G53)</f>
        <v/>
      </c>
      <c r="C54" s="31" t="str">
        <f aca="false">IF(A54="","",B54*$J$7)</f>
        <v/>
      </c>
      <c r="D54" s="31" t="str">
        <f aca="false">IF(A54&lt;=$B$13,0,IF(A54="","",E54-C54))</f>
        <v/>
      </c>
      <c r="E54" s="32" t="str">
        <f aca="false">IF(AND($B$6&gt;0,$B$7&gt;0,$B$8&gt;0),$B$6*($J$7/(1-(1+$J$7)^-$B$10)),"")</f>
        <v/>
      </c>
      <c r="F54" s="32" t="str">
        <f aca="false">IF(F53&gt;=$B$6,"",IF(A54="","",F53+D54))</f>
        <v/>
      </c>
      <c r="G54" s="33" t="str">
        <f aca="false">IF(G53&lt;&gt;0,IF(B54="","",B54-D54),"")</f>
        <v/>
      </c>
    </row>
    <row r="55" customFormat="false" ht="12.75" hidden="false" customHeight="false" outlineLevel="0" collapsed="false">
      <c r="A55" s="34" t="str">
        <f aca="false">IF(A54&gt;=$B$10+$B$13,"",A54+1)</f>
        <v/>
      </c>
      <c r="B55" s="30" t="str">
        <f aca="false">IF(A54="","",G54)</f>
        <v/>
      </c>
      <c r="C55" s="31" t="str">
        <f aca="false">IF(A55="","",B55*$J$7)</f>
        <v/>
      </c>
      <c r="D55" s="31" t="str">
        <f aca="false">IF(A55&lt;=$B$13,0,IF(A55="","",E55-C55))</f>
        <v/>
      </c>
      <c r="E55" s="32" t="str">
        <f aca="false">IF(AND($B$6&gt;0,$B$7&gt;0,$B$8&gt;0),$B$6*($J$7/(1-(1+$J$7)^-$B$10)),"")</f>
        <v/>
      </c>
      <c r="F55" s="32" t="str">
        <f aca="false">IF(F54&gt;=$B$6,"",IF(A55="","",F54+D55))</f>
        <v/>
      </c>
      <c r="G55" s="33" t="str">
        <f aca="false">IF(G54&lt;&gt;0,IF(B55="","",B55-D55),"")</f>
        <v/>
      </c>
    </row>
    <row r="56" customFormat="false" ht="12.75" hidden="false" customHeight="false" outlineLevel="0" collapsed="false">
      <c r="A56" s="34" t="str">
        <f aca="false">IF(A55&gt;=$B$10+$B$13,"",A55+1)</f>
        <v/>
      </c>
      <c r="B56" s="30" t="str">
        <f aca="false">IF(A55="","",G55)</f>
        <v/>
      </c>
      <c r="C56" s="31" t="str">
        <f aca="false">IF(A56="","",B56*$J$7)</f>
        <v/>
      </c>
      <c r="D56" s="31" t="str">
        <f aca="false">IF(A56&lt;=$B$13,0,IF(A56="","",E56-C56))</f>
        <v/>
      </c>
      <c r="E56" s="32" t="str">
        <f aca="false">IF(AND($B$6&gt;0,$B$7&gt;0,$B$8&gt;0),$B$6*($J$7/(1-(1+$J$7)^-$B$10)),"")</f>
        <v/>
      </c>
      <c r="F56" s="32" t="str">
        <f aca="false">IF(F55&gt;=$B$6,"",IF(A56="","",F55+D56))</f>
        <v/>
      </c>
      <c r="G56" s="33" t="str">
        <f aca="false">IF(G55&lt;&gt;0,IF(B56="","",B56-D56),"")</f>
        <v/>
      </c>
    </row>
    <row r="57" customFormat="false" ht="12.75" hidden="false" customHeight="false" outlineLevel="0" collapsed="false">
      <c r="A57" s="34" t="str">
        <f aca="false">IF(A56&gt;=$B$10+$B$13,"",A56+1)</f>
        <v/>
      </c>
      <c r="B57" s="30" t="str">
        <f aca="false">IF(A56="","",G56)</f>
        <v/>
      </c>
      <c r="C57" s="31" t="str">
        <f aca="false">IF(A57="","",B57*$J$7)</f>
        <v/>
      </c>
      <c r="D57" s="31" t="str">
        <f aca="false">IF(A57&lt;=$B$13,0,IF(A57="","",E57-C57))</f>
        <v/>
      </c>
      <c r="E57" s="32" t="str">
        <f aca="false">IF(AND($B$6&gt;0,$B$7&gt;0,$B$8&gt;0),$B$6*($J$7/(1-(1+$J$7)^-$B$10)),"")</f>
        <v/>
      </c>
      <c r="F57" s="32" t="str">
        <f aca="false">IF(F56&gt;=$B$6,"",IF(A57="","",F56+D57))</f>
        <v/>
      </c>
      <c r="G57" s="33" t="str">
        <f aca="false">IF(G56&lt;&gt;0,IF(B57="","",B57-D57),"")</f>
        <v/>
      </c>
    </row>
    <row r="58" customFormat="false" ht="12.75" hidden="false" customHeight="false" outlineLevel="0" collapsed="false">
      <c r="A58" s="34" t="str">
        <f aca="false">IF(A57&gt;=$B$10+$B$13,"",A57+1)</f>
        <v/>
      </c>
      <c r="B58" s="30" t="str">
        <f aca="false">IF(A57="","",G57)</f>
        <v/>
      </c>
      <c r="C58" s="31" t="str">
        <f aca="false">IF(A58="","",B58*$J$7)</f>
        <v/>
      </c>
      <c r="D58" s="31" t="str">
        <f aca="false">IF(A58&lt;=$B$13,0,IF(A58="","",E58-C58))</f>
        <v/>
      </c>
      <c r="E58" s="32" t="str">
        <f aca="false">IF(AND($B$6&gt;0,$B$7&gt;0,$B$8&gt;0),$B$6*($J$7/(1-(1+$J$7)^-$B$10)),"")</f>
        <v/>
      </c>
      <c r="F58" s="32" t="str">
        <f aca="false">IF(F57&gt;=$B$6,"",IF(A58="","",F57+D58))</f>
        <v/>
      </c>
      <c r="G58" s="33" t="str">
        <f aca="false">IF(G57&lt;&gt;0,IF(B58="","",B58-D58),"")</f>
        <v/>
      </c>
    </row>
    <row r="59" customFormat="false" ht="12.75" hidden="false" customHeight="false" outlineLevel="0" collapsed="false">
      <c r="A59" s="34" t="str">
        <f aca="false">IF(A58&gt;=$B$10+$B$13,"",A58+1)</f>
        <v/>
      </c>
      <c r="B59" s="30" t="str">
        <f aca="false">IF(A58="","",G58)</f>
        <v/>
      </c>
      <c r="C59" s="31" t="str">
        <f aca="false">IF(A59="","",B59*$J$7)</f>
        <v/>
      </c>
      <c r="D59" s="31" t="str">
        <f aca="false">IF(A59&lt;=$B$13,0,IF(A59="","",E59-C59))</f>
        <v/>
      </c>
      <c r="E59" s="32" t="str">
        <f aca="false">IF(AND($B$6&gt;0,$B$7&gt;0,$B$8&gt;0),$B$6*($J$7/(1-(1+$J$7)^-$B$10)),"")</f>
        <v/>
      </c>
      <c r="F59" s="32" t="str">
        <f aca="false">IF(F58&gt;=$B$6,"",IF(A59="","",F58+D59))</f>
        <v/>
      </c>
      <c r="G59" s="33" t="str">
        <f aca="false">IF(G58&lt;&gt;0,IF(B59="","",B59-D59),"")</f>
        <v/>
      </c>
    </row>
    <row r="60" customFormat="false" ht="12.75" hidden="false" customHeight="false" outlineLevel="0" collapsed="false">
      <c r="A60" s="34" t="str">
        <f aca="false">IF(A59&gt;=$B$10+$B$13,"",A59+1)</f>
        <v/>
      </c>
      <c r="B60" s="30" t="str">
        <f aca="false">IF(A59="","",G59)</f>
        <v/>
      </c>
      <c r="C60" s="31" t="str">
        <f aca="false">IF(A60="","",B60*$J$7)</f>
        <v/>
      </c>
      <c r="D60" s="31" t="str">
        <f aca="false">IF(A60&lt;=$B$13,0,IF(A60="","",E60-C60))</f>
        <v/>
      </c>
      <c r="E60" s="32" t="str">
        <f aca="false">IF(AND($B$6&gt;0,$B$7&gt;0,$B$8&gt;0),$B$6*($J$7/(1-(1+$J$7)^-$B$10)),"")</f>
        <v/>
      </c>
      <c r="F60" s="32" t="str">
        <f aca="false">IF(F59&gt;=$B$6,"",IF(A60="","",F59+D60))</f>
        <v/>
      </c>
      <c r="G60" s="33" t="str">
        <f aca="false">IF(G59&lt;&gt;0,IF(B60="","",B60-D60),"")</f>
        <v/>
      </c>
    </row>
    <row r="61" customFormat="false" ht="12.75" hidden="false" customHeight="false" outlineLevel="0" collapsed="false">
      <c r="A61" s="34" t="str">
        <f aca="false">IF(A60&gt;=$B$10+$B$13,"",A60+1)</f>
        <v/>
      </c>
      <c r="B61" s="30" t="str">
        <f aca="false">IF(A60="","",G60)</f>
        <v/>
      </c>
      <c r="C61" s="31" t="str">
        <f aca="false">IF(A61="","",B61*$J$7)</f>
        <v/>
      </c>
      <c r="D61" s="31" t="str">
        <f aca="false">IF(A61&lt;=$B$13,0,IF(A61="","",E61-C61))</f>
        <v/>
      </c>
      <c r="E61" s="32" t="str">
        <f aca="false">IF(AND($B$6&gt;0,$B$7&gt;0,$B$8&gt;0),$B$6*($J$7/(1-(1+$J$7)^-$B$10)),"")</f>
        <v/>
      </c>
      <c r="F61" s="32" t="str">
        <f aca="false">IF(F60&gt;=$B$6,"",IF(A61="","",F60+D61))</f>
        <v/>
      </c>
      <c r="G61" s="33" t="str">
        <f aca="false">IF(G60&lt;&gt;0,IF(B61="","",B61-D61),"")</f>
        <v/>
      </c>
    </row>
    <row r="62" customFormat="false" ht="12.75" hidden="false" customHeight="false" outlineLevel="0" collapsed="false">
      <c r="A62" s="34" t="str">
        <f aca="false">IF(A61&gt;=$B$10+$B$13,"",A61+1)</f>
        <v/>
      </c>
      <c r="B62" s="30" t="str">
        <f aca="false">IF(A61="","",G61)</f>
        <v/>
      </c>
      <c r="C62" s="31" t="str">
        <f aca="false">IF(A62="","",B62*$J$7)</f>
        <v/>
      </c>
      <c r="D62" s="31" t="str">
        <f aca="false">IF(A62&lt;=$B$13,0,IF(A62="","",E62-C62))</f>
        <v/>
      </c>
      <c r="E62" s="32" t="str">
        <f aca="false">IF(AND($B$6&gt;0,$B$7&gt;0,$B$8&gt;0),$B$6*($J$7/(1-(1+$J$7)^-$B$10)),"")</f>
        <v/>
      </c>
      <c r="F62" s="32" t="str">
        <f aca="false">IF(F61&gt;=$B$6,"",IF(A62="","",F61+D62))</f>
        <v/>
      </c>
      <c r="G62" s="33" t="str">
        <f aca="false">IF(G61&lt;&gt;0,IF(B62="","",B62-D62),"")</f>
        <v/>
      </c>
    </row>
    <row r="63" customFormat="false" ht="12.75" hidden="false" customHeight="false" outlineLevel="0" collapsed="false">
      <c r="A63" s="34" t="str">
        <f aca="false">IF(A62&gt;=$B$10+$B$13,"",A62+1)</f>
        <v/>
      </c>
      <c r="B63" s="30" t="str">
        <f aca="false">IF(A62="","",G62)</f>
        <v/>
      </c>
      <c r="C63" s="31" t="str">
        <f aca="false">IF(A63="","",B63*$J$7)</f>
        <v/>
      </c>
      <c r="D63" s="31" t="str">
        <f aca="false">IF(A63&lt;=$B$13,0,IF(A63="","",E63-C63))</f>
        <v/>
      </c>
      <c r="E63" s="32" t="str">
        <f aca="false">IF(AND($B$6&gt;0,$B$7&gt;0,$B$8&gt;0),$B$6*($J$7/(1-(1+$J$7)^-$B$10)),"")</f>
        <v/>
      </c>
      <c r="F63" s="32" t="str">
        <f aca="false">IF(F62&gt;=$B$6,"",IF(A63="","",F62+D63))</f>
        <v/>
      </c>
      <c r="G63" s="33" t="str">
        <f aca="false">IF(G62&lt;&gt;0,IF(B63="","",B63-D63),"")</f>
        <v/>
      </c>
    </row>
    <row r="64" customFormat="false" ht="12.75" hidden="false" customHeight="false" outlineLevel="0" collapsed="false">
      <c r="A64" s="34" t="str">
        <f aca="false">IF(A63&gt;=$B$10+$B$13,"",A63+1)</f>
        <v/>
      </c>
      <c r="B64" s="30" t="str">
        <f aca="false">IF(A63="","",G63)</f>
        <v/>
      </c>
      <c r="C64" s="31" t="str">
        <f aca="false">IF(A64="","",B64*$J$7)</f>
        <v/>
      </c>
      <c r="D64" s="31" t="str">
        <f aca="false">IF(A64&lt;=$B$13,0,IF(A64="","",E64-C64))</f>
        <v/>
      </c>
      <c r="E64" s="32" t="str">
        <f aca="false">IF(AND($B$6&gt;0,$B$7&gt;0,$B$8&gt;0),$B$6*($J$7/(1-(1+$J$7)^-$B$10)),"")</f>
        <v/>
      </c>
      <c r="F64" s="32" t="str">
        <f aca="false">IF(F63&gt;=$B$6,"",IF(A64="","",F63+D64))</f>
        <v/>
      </c>
      <c r="G64" s="33" t="str">
        <f aca="false">IF(G63&lt;&gt;0,IF(B64="","",B64-D64),"")</f>
        <v/>
      </c>
    </row>
    <row r="65" customFormat="false" ht="12.75" hidden="false" customHeight="false" outlineLevel="0" collapsed="false">
      <c r="A65" s="34" t="str">
        <f aca="false">IF(A64&gt;=$B$10+$B$13,"",A64+1)</f>
        <v/>
      </c>
      <c r="B65" s="30" t="str">
        <f aca="false">IF(A64="","",G64)</f>
        <v/>
      </c>
      <c r="C65" s="31" t="str">
        <f aca="false">IF(A65="","",B65*$J$7)</f>
        <v/>
      </c>
      <c r="D65" s="31" t="str">
        <f aca="false">IF(A65&lt;=$B$13,0,IF(A65="","",E65-C65))</f>
        <v/>
      </c>
      <c r="E65" s="32" t="str">
        <f aca="false">IF(AND($B$6&gt;0,$B$7&gt;0,$B$8&gt;0),$B$6*($J$7/(1-(1+$J$7)^-$B$10)),"")</f>
        <v/>
      </c>
      <c r="F65" s="32" t="str">
        <f aca="false">IF(F64&gt;=$B$6,"",IF(A65="","",F64+D65))</f>
        <v/>
      </c>
      <c r="G65" s="33" t="str">
        <f aca="false">IF(G64&lt;&gt;0,IF(B65="","",B65-D65),"")</f>
        <v/>
      </c>
    </row>
    <row r="66" customFormat="false" ht="12.75" hidden="false" customHeight="false" outlineLevel="0" collapsed="false">
      <c r="A66" s="34" t="str">
        <f aca="false">IF(A65&gt;=$B$10+$B$13,"",A65+1)</f>
        <v/>
      </c>
      <c r="B66" s="30" t="str">
        <f aca="false">IF(A65="","",G65)</f>
        <v/>
      </c>
      <c r="C66" s="31" t="str">
        <f aca="false">IF(A66="","",B66*$J$7)</f>
        <v/>
      </c>
      <c r="D66" s="31" t="str">
        <f aca="false">IF(A66&lt;=$B$13,0,IF(A66="","",E66-C66))</f>
        <v/>
      </c>
      <c r="E66" s="32" t="str">
        <f aca="false">IF(AND($B$6&gt;0,$B$7&gt;0,$B$8&gt;0),$B$6*($J$7/(1-(1+$J$7)^-$B$10)),"")</f>
        <v/>
      </c>
      <c r="F66" s="32" t="str">
        <f aca="false">IF(F65&gt;=$B$6,"",IF(A66="","",F65+D66))</f>
        <v/>
      </c>
      <c r="G66" s="33" t="str">
        <f aca="false">IF(G65&lt;&gt;0,IF(B66="","",B66-D66),"")</f>
        <v/>
      </c>
    </row>
    <row r="67" customFormat="false" ht="12.75" hidden="false" customHeight="false" outlineLevel="0" collapsed="false">
      <c r="A67" s="34" t="str">
        <f aca="false">IF(A66&gt;=$B$10+$B$13,"",A66+1)</f>
        <v/>
      </c>
      <c r="B67" s="30" t="str">
        <f aca="false">IF(A66="","",G66)</f>
        <v/>
      </c>
      <c r="C67" s="31" t="str">
        <f aca="false">IF(A67="","",B67*$J$7)</f>
        <v/>
      </c>
      <c r="D67" s="31" t="str">
        <f aca="false">IF(A67&lt;=$B$13,0,IF(A67="","",E67-C67))</f>
        <v/>
      </c>
      <c r="E67" s="32" t="str">
        <f aca="false">IF(AND($B$6&gt;0,$B$7&gt;0,$B$8&gt;0),$B$6*($J$7/(1-(1+$J$7)^-$B$10)),"")</f>
        <v/>
      </c>
      <c r="F67" s="32" t="str">
        <f aca="false">IF(F66&gt;=$B$6,"",IF(A67="","",F66+D67))</f>
        <v/>
      </c>
      <c r="G67" s="33" t="str">
        <f aca="false">IF(G66&lt;&gt;0,IF(B67="","",B67-D67),"")</f>
        <v/>
      </c>
    </row>
    <row r="68" customFormat="false" ht="12.75" hidden="false" customHeight="false" outlineLevel="0" collapsed="false">
      <c r="A68" s="34" t="str">
        <f aca="false">IF(A67&gt;=$B$10+$B$13,"",A67+1)</f>
        <v/>
      </c>
      <c r="B68" s="30" t="str">
        <f aca="false">IF(A67="","",G67)</f>
        <v/>
      </c>
      <c r="C68" s="31" t="str">
        <f aca="false">IF(A68="","",B68*$J$7)</f>
        <v/>
      </c>
      <c r="D68" s="31" t="str">
        <f aca="false">IF(A68&lt;=$B$13,0,IF(A68="","",E68-C68))</f>
        <v/>
      </c>
      <c r="E68" s="32" t="str">
        <f aca="false">IF(AND($B$6&gt;0,$B$7&gt;0,$B$8&gt;0),$B$6*($J$7/(1-(1+$J$7)^-$B$10)),"")</f>
        <v/>
      </c>
      <c r="F68" s="32" t="str">
        <f aca="false">IF(F67&gt;=$B$6,"",IF(A68="","",F67+D68))</f>
        <v/>
      </c>
      <c r="G68" s="33" t="str">
        <f aca="false">IF(G67&lt;&gt;0,IF(B68="","",B68-D68),"")</f>
        <v/>
      </c>
    </row>
    <row r="69" customFormat="false" ht="12.75" hidden="false" customHeight="false" outlineLevel="0" collapsed="false">
      <c r="A69" s="34" t="str">
        <f aca="false">IF(A68&gt;=$B$10+$B$13,"",A68+1)</f>
        <v/>
      </c>
      <c r="B69" s="30" t="str">
        <f aca="false">IF(A68="","",G68)</f>
        <v/>
      </c>
      <c r="C69" s="31" t="str">
        <f aca="false">IF(A69="","",B69*$J$7)</f>
        <v/>
      </c>
      <c r="D69" s="31" t="str">
        <f aca="false">IF(A69&lt;=$B$13,0,IF(A69="","",E69-C69))</f>
        <v/>
      </c>
      <c r="E69" s="32" t="str">
        <f aca="false">IF(AND($B$6&gt;0,$B$7&gt;0,$B$8&gt;0),$B$6*($J$7/(1-(1+$J$7)^-$B$10)),"")</f>
        <v/>
      </c>
      <c r="F69" s="32" t="str">
        <f aca="false">IF(F68&gt;=$B$6,"",IF(A69="","",F68+D69))</f>
        <v/>
      </c>
      <c r="G69" s="33" t="str">
        <f aca="false">IF(G68&lt;&gt;0,IF(B69="","",B69-D69),"")</f>
        <v/>
      </c>
    </row>
    <row r="70" customFormat="false" ht="12.75" hidden="false" customHeight="false" outlineLevel="0" collapsed="false">
      <c r="A70" s="34" t="str">
        <f aca="false">IF(A69&gt;=$B$10+$B$13,"",A69+1)</f>
        <v/>
      </c>
      <c r="B70" s="30" t="str">
        <f aca="false">IF(A69="","",G69)</f>
        <v/>
      </c>
      <c r="C70" s="31" t="str">
        <f aca="false">IF(A70="","",B70*$J$7)</f>
        <v/>
      </c>
      <c r="D70" s="31" t="str">
        <f aca="false">IF(A70&lt;=$B$13,0,IF(A70="","",E70-C70))</f>
        <v/>
      </c>
      <c r="E70" s="32" t="str">
        <f aca="false">IF(AND($B$6&gt;0,$B$7&gt;0,$B$8&gt;0),$B$6*($J$7/(1-(1+$J$7)^-$B$10)),"")</f>
        <v/>
      </c>
      <c r="F70" s="32" t="str">
        <f aca="false">IF(F69&gt;=$B$6,"",IF(A70="","",F69+D70))</f>
        <v/>
      </c>
      <c r="G70" s="33" t="str">
        <f aca="false">IF(G69&lt;&gt;0,IF(B70="","",B70-D70),"")</f>
        <v/>
      </c>
    </row>
    <row r="71" customFormat="false" ht="12.75" hidden="false" customHeight="false" outlineLevel="0" collapsed="false">
      <c r="A71" s="34" t="str">
        <f aca="false">IF(A70&gt;=$B$10+$B$13,"",A70+1)</f>
        <v/>
      </c>
      <c r="B71" s="30" t="str">
        <f aca="false">IF(A70="","",G70)</f>
        <v/>
      </c>
      <c r="C71" s="31" t="str">
        <f aca="false">IF(A71="","",B71*$J$7)</f>
        <v/>
      </c>
      <c r="D71" s="31" t="str">
        <f aca="false">IF(A71&lt;=$B$13,0,IF(A71="","",E71-C71))</f>
        <v/>
      </c>
      <c r="E71" s="32" t="str">
        <f aca="false">IF(AND($B$6&gt;0,$B$7&gt;0,$B$8&gt;0),$B$6*($J$7/(1-(1+$J$7)^-$B$10)),"")</f>
        <v/>
      </c>
      <c r="F71" s="32" t="str">
        <f aca="false">IF(F70&gt;=$B$6,"",IF(A71="","",F70+D71))</f>
        <v/>
      </c>
      <c r="G71" s="33" t="str">
        <f aca="false">IF(G70&lt;&gt;0,IF(B71="","",B71-D71),"")</f>
        <v/>
      </c>
    </row>
    <row r="72" customFormat="false" ht="12.75" hidden="false" customHeight="false" outlineLevel="0" collapsed="false">
      <c r="A72" s="34" t="str">
        <f aca="false">IF(A71&gt;=$B$10+$B$13,"",A71+1)</f>
        <v/>
      </c>
      <c r="B72" s="30" t="str">
        <f aca="false">IF(A71="","",G71)</f>
        <v/>
      </c>
      <c r="C72" s="31" t="str">
        <f aca="false">IF(A72="","",B72*$J$7)</f>
        <v/>
      </c>
      <c r="D72" s="31" t="str">
        <f aca="false">IF(A72&lt;=$B$13,0,IF(A72="","",E72-C72))</f>
        <v/>
      </c>
      <c r="E72" s="32" t="str">
        <f aca="false">IF(AND($B$6&gt;0,$B$7&gt;0,$B$8&gt;0),$B$6*($J$7/(1-(1+$J$7)^-$B$10)),"")</f>
        <v/>
      </c>
      <c r="F72" s="32" t="str">
        <f aca="false">IF(F71&gt;=$B$6,"",IF(A72="","",F71+D72))</f>
        <v/>
      </c>
      <c r="G72" s="33" t="str">
        <f aca="false">IF(G71&lt;&gt;0,IF(B72="","",B72-D72),"")</f>
        <v/>
      </c>
    </row>
    <row r="73" customFormat="false" ht="12.75" hidden="false" customHeight="false" outlineLevel="0" collapsed="false">
      <c r="A73" s="34" t="str">
        <f aca="false">IF(A72&gt;=$B$10+$B$13,"",A72+1)</f>
        <v/>
      </c>
      <c r="B73" s="30" t="str">
        <f aca="false">IF(A72="","",G72)</f>
        <v/>
      </c>
      <c r="C73" s="31" t="str">
        <f aca="false">IF(A73="","",B73*$J$7)</f>
        <v/>
      </c>
      <c r="D73" s="31" t="str">
        <f aca="false">IF(A73&lt;=$B$13,0,IF(A73="","",E73-C73))</f>
        <v/>
      </c>
      <c r="E73" s="32" t="str">
        <f aca="false">IF(AND($B$6&gt;0,$B$7&gt;0,$B$8&gt;0),$B$6*($J$7/(1-(1+$J$7)^-$B$10)),"")</f>
        <v/>
      </c>
      <c r="F73" s="32" t="str">
        <f aca="false">IF(F72&gt;=$B$6,"",IF(A73="","",F72+D73))</f>
        <v/>
      </c>
      <c r="G73" s="33" t="str">
        <f aca="false">IF(G72&lt;&gt;0,IF(B73="","",B73-D73),"")</f>
        <v/>
      </c>
    </row>
    <row r="74" customFormat="false" ht="12.75" hidden="false" customHeight="false" outlineLevel="0" collapsed="false">
      <c r="A74" s="34" t="str">
        <f aca="false">IF(A73&gt;=$B$10+$B$13,"",A73+1)</f>
        <v/>
      </c>
      <c r="B74" s="30" t="str">
        <f aca="false">IF(A73="","",G73)</f>
        <v/>
      </c>
      <c r="C74" s="31" t="str">
        <f aca="false">IF(A74="","",B74*$J$7)</f>
        <v/>
      </c>
      <c r="D74" s="31" t="str">
        <f aca="false">IF(A74&lt;=$B$13,0,IF(A74="","",E74-C74))</f>
        <v/>
      </c>
      <c r="E74" s="32" t="str">
        <f aca="false">IF(AND($B$6&gt;0,$B$7&gt;0,$B$8&gt;0),$B$6*($J$7/(1-(1+$J$7)^-$B$10)),"")</f>
        <v/>
      </c>
      <c r="F74" s="32" t="str">
        <f aca="false">IF(F73&gt;=$B$6,"",IF(A74="","",F73+D74))</f>
        <v/>
      </c>
      <c r="G74" s="33" t="str">
        <f aca="false">IF(G73&lt;&gt;0,IF(B74="","",B74-D74),"")</f>
        <v/>
      </c>
    </row>
    <row r="75" customFormat="false" ht="12.75" hidden="false" customHeight="false" outlineLevel="0" collapsed="false">
      <c r="A75" s="34" t="str">
        <f aca="false">IF(A74&gt;=$B$10+$B$13,"",A74+1)</f>
        <v/>
      </c>
      <c r="B75" s="30" t="str">
        <f aca="false">IF(A74="","",G74)</f>
        <v/>
      </c>
      <c r="C75" s="31" t="str">
        <f aca="false">IF(A75="","",B75*$J$7)</f>
        <v/>
      </c>
      <c r="D75" s="31" t="str">
        <f aca="false">IF(A75&lt;=$B$13,0,IF(A75="","",E75-C75))</f>
        <v/>
      </c>
      <c r="E75" s="32" t="str">
        <f aca="false">IF(AND($B$6&gt;0,$B$7&gt;0,$B$8&gt;0),$B$6*($J$7/(1-(1+$J$7)^-$B$10)),"")</f>
        <v/>
      </c>
      <c r="F75" s="32" t="str">
        <f aca="false">IF(F74&gt;=$B$6,"",IF(A75="","",F74+D75))</f>
        <v/>
      </c>
      <c r="G75" s="33" t="str">
        <f aca="false">IF(G74&lt;&gt;0,IF(B75="","",B75-D75),"")</f>
        <v/>
      </c>
    </row>
    <row r="76" customFormat="false" ht="12.75" hidden="false" customHeight="false" outlineLevel="0" collapsed="false">
      <c r="A76" s="34" t="str">
        <f aca="false">IF(A75&gt;=$B$10+$B$13,"",A75+1)</f>
        <v/>
      </c>
      <c r="B76" s="30" t="str">
        <f aca="false">IF(A75="","",G75)</f>
        <v/>
      </c>
      <c r="C76" s="31" t="str">
        <f aca="false">IF(A76="","",B76*$J$7)</f>
        <v/>
      </c>
      <c r="D76" s="31" t="str">
        <f aca="false">IF(A76&lt;=$B$13,0,IF(A76="","",E76-C76))</f>
        <v/>
      </c>
      <c r="E76" s="32" t="str">
        <f aca="false">IF(AND($B$6&gt;0,$B$7&gt;0,$B$8&gt;0),$B$6*($J$7/(1-(1+$J$7)^-$B$10)),"")</f>
        <v/>
      </c>
      <c r="F76" s="32" t="str">
        <f aca="false">IF(F75&gt;=$B$6,"",IF(A76="","",F75+D76))</f>
        <v/>
      </c>
      <c r="G76" s="33" t="str">
        <f aca="false">IF(G75&lt;&gt;0,IF(B76="","",B76-D76),"")</f>
        <v/>
      </c>
    </row>
    <row r="77" customFormat="false" ht="12.75" hidden="false" customHeight="false" outlineLevel="0" collapsed="false">
      <c r="A77" s="34" t="str">
        <f aca="false">IF(A76&gt;=$B$10+$B$13,"",A76+1)</f>
        <v/>
      </c>
      <c r="B77" s="30" t="str">
        <f aca="false">IF(A76="","",G76)</f>
        <v/>
      </c>
      <c r="C77" s="31" t="str">
        <f aca="false">IF(A77="","",B77*$J$7)</f>
        <v/>
      </c>
      <c r="D77" s="31" t="str">
        <f aca="false">IF(A77&lt;=$B$13,0,IF(A77="","",E77-C77))</f>
        <v/>
      </c>
      <c r="E77" s="32" t="str">
        <f aca="false">IF(AND($B$6&gt;0,$B$7&gt;0,$B$8&gt;0),$B$6*($J$7/(1-(1+$J$7)^-$B$10)),"")</f>
        <v/>
      </c>
      <c r="F77" s="32" t="str">
        <f aca="false">IF(F76&gt;=$B$6,"",IF(A77="","",F76+D77))</f>
        <v/>
      </c>
      <c r="G77" s="33" t="str">
        <f aca="false">IF(G76&lt;&gt;0,IF(B77="","",B77-D77),"")</f>
        <v/>
      </c>
    </row>
    <row r="78" customFormat="false" ht="12.75" hidden="false" customHeight="false" outlineLevel="0" collapsed="false">
      <c r="A78" s="34" t="str">
        <f aca="false">IF(A77&gt;=$B$10+$B$13,"",A77+1)</f>
        <v/>
      </c>
      <c r="B78" s="30" t="str">
        <f aca="false">IF(A77="","",G77)</f>
        <v/>
      </c>
      <c r="C78" s="31" t="str">
        <f aca="false">IF(A78="","",B78*$J$7)</f>
        <v/>
      </c>
      <c r="D78" s="31" t="str">
        <f aca="false">IF(A78&lt;=$B$13,0,IF(A78="","",E78-C78))</f>
        <v/>
      </c>
      <c r="E78" s="32" t="str">
        <f aca="false">IF(AND($B$6&gt;0,$B$7&gt;0,$B$8&gt;0),$B$6*($J$7/(1-(1+$J$7)^-$B$10)),"")</f>
        <v/>
      </c>
      <c r="F78" s="32" t="str">
        <f aca="false">IF(F77&gt;=$B$6,"",IF(A78="","",F77+D78))</f>
        <v/>
      </c>
      <c r="G78" s="33" t="str">
        <f aca="false">IF(G77&lt;&gt;0,IF(B78="","",B78-D78),"")</f>
        <v/>
      </c>
    </row>
    <row r="79" customFormat="false" ht="12.75" hidden="false" customHeight="false" outlineLevel="0" collapsed="false">
      <c r="A79" s="34" t="str">
        <f aca="false">IF(A78&gt;=$B$10+$B$13,"",A78+1)</f>
        <v/>
      </c>
      <c r="B79" s="30" t="str">
        <f aca="false">IF(A78="","",G78)</f>
        <v/>
      </c>
      <c r="C79" s="31" t="str">
        <f aca="false">IF(A79="","",B79*$J$7)</f>
        <v/>
      </c>
      <c r="D79" s="31" t="str">
        <f aca="false">IF(A79&lt;=$B$13,0,IF(A79="","",E79-C79))</f>
        <v/>
      </c>
      <c r="E79" s="32" t="str">
        <f aca="false">IF(AND($B$6&gt;0,$B$7&gt;0,$B$8&gt;0),$B$6*($J$7/(1-(1+$J$7)^-$B$10)),"")</f>
        <v/>
      </c>
      <c r="F79" s="32" t="str">
        <f aca="false">IF(F78&gt;=$B$6,"",IF(A79="","",F78+D79))</f>
        <v/>
      </c>
      <c r="G79" s="33" t="str">
        <f aca="false">IF(G78&lt;&gt;0,IF(B79="","",B79-D79),"")</f>
        <v/>
      </c>
    </row>
    <row r="80" customFormat="false" ht="12.75" hidden="false" customHeight="false" outlineLevel="0" collapsed="false">
      <c r="A80" s="34" t="str">
        <f aca="false">IF(A79&gt;=$B$10+$B$13,"",A79+1)</f>
        <v/>
      </c>
      <c r="B80" s="30" t="str">
        <f aca="false">IF(A79="","",G79)</f>
        <v/>
      </c>
      <c r="C80" s="31" t="str">
        <f aca="false">IF(A80="","",B80*$J$7)</f>
        <v/>
      </c>
      <c r="D80" s="31" t="str">
        <f aca="false">IF(A80&lt;=$B$13,0,IF(A80="","",E80-C80))</f>
        <v/>
      </c>
      <c r="E80" s="32" t="str">
        <f aca="false">IF(AND($B$6&gt;0,$B$7&gt;0,$B$8&gt;0),$B$6*($J$7/(1-(1+$J$7)^-$B$10)),"")</f>
        <v/>
      </c>
      <c r="F80" s="32" t="str">
        <f aca="false">IF(F79&gt;=$B$6,"",IF(A80="","",F79+D80))</f>
        <v/>
      </c>
      <c r="G80" s="33" t="str">
        <f aca="false">IF(G79&lt;&gt;0,IF(B80="","",B80-D80),"")</f>
        <v/>
      </c>
    </row>
    <row r="81" customFormat="false" ht="12.75" hidden="false" customHeight="false" outlineLevel="0" collapsed="false">
      <c r="A81" s="34" t="str">
        <f aca="false">IF(A80&gt;=$B$10+$B$13,"",A80+1)</f>
        <v/>
      </c>
      <c r="B81" s="30" t="str">
        <f aca="false">IF(A80="","",G80)</f>
        <v/>
      </c>
      <c r="C81" s="31" t="str">
        <f aca="false">IF(A81="","",B81*$J$7)</f>
        <v/>
      </c>
      <c r="D81" s="31" t="str">
        <f aca="false">IF(A81&lt;=$B$13,0,IF(A81="","",E81-C81))</f>
        <v/>
      </c>
      <c r="E81" s="32" t="str">
        <f aca="false">IF(AND($B$6&gt;0,$B$7&gt;0,$B$8&gt;0),$B$6*($J$7/(1-(1+$J$7)^-$B$10)),"")</f>
        <v/>
      </c>
      <c r="F81" s="32" t="str">
        <f aca="false">IF(F80&gt;=$B$6,"",IF(A81="","",F80+D81))</f>
        <v/>
      </c>
      <c r="G81" s="33" t="str">
        <f aca="false">IF(G80&lt;&gt;0,IF(B81="","",B81-D81),"")</f>
        <v/>
      </c>
    </row>
    <row r="82" customFormat="false" ht="12.75" hidden="false" customHeight="false" outlineLevel="0" collapsed="false">
      <c r="A82" s="34" t="str">
        <f aca="false">IF(A81&gt;=$B$10+$B$13,"",A81+1)</f>
        <v/>
      </c>
      <c r="B82" s="30" t="str">
        <f aca="false">IF(A81="","",G81)</f>
        <v/>
      </c>
      <c r="C82" s="31" t="str">
        <f aca="false">IF(A82="","",B82*$J$7)</f>
        <v/>
      </c>
      <c r="D82" s="31" t="str">
        <f aca="false">IF(A82&lt;=$B$13,0,IF(A82="","",E82-C82))</f>
        <v/>
      </c>
      <c r="E82" s="32" t="str">
        <f aca="false">IF(AND($B$6&gt;0,$B$7&gt;0,$B$8&gt;0),$B$6*($J$7/(1-(1+$J$7)^-$B$10)),"")</f>
        <v/>
      </c>
      <c r="F82" s="32" t="str">
        <f aca="false">IF(F81&gt;=$B$6,"",IF(A82="","",F81+D82))</f>
        <v/>
      </c>
      <c r="G82" s="33" t="str">
        <f aca="false">IF(G81&lt;&gt;0,IF(B82="","",B82-D82),"")</f>
        <v/>
      </c>
    </row>
    <row r="83" customFormat="false" ht="12.75" hidden="false" customHeight="false" outlineLevel="0" collapsed="false">
      <c r="A83" s="34" t="str">
        <f aca="false">IF(A82&gt;=$B$10+$B$13,"",A82+1)</f>
        <v/>
      </c>
      <c r="B83" s="30" t="str">
        <f aca="false">IF(A82="","",G82)</f>
        <v/>
      </c>
      <c r="C83" s="31" t="str">
        <f aca="false">IF(A83="","",B83*$J$7)</f>
        <v/>
      </c>
      <c r="D83" s="31" t="str">
        <f aca="false">IF(A83&lt;=$B$13,0,IF(A83="","",E83-C83))</f>
        <v/>
      </c>
      <c r="E83" s="32" t="str">
        <f aca="false">IF(AND($B$6&gt;0,$B$7&gt;0,$B$8&gt;0),$B$6*($J$7/(1-(1+$J$7)^-$B$10)),"")</f>
        <v/>
      </c>
      <c r="F83" s="32" t="str">
        <f aca="false">IF(F82&gt;=$B$6,"",IF(A83="","",F82+D83))</f>
        <v/>
      </c>
      <c r="G83" s="33" t="str">
        <f aca="false">IF(G82&lt;&gt;0,IF(B83="","",B83-D83),"")</f>
        <v/>
      </c>
    </row>
    <row r="84" customFormat="false" ht="12.75" hidden="false" customHeight="false" outlineLevel="0" collapsed="false">
      <c r="A84" s="34" t="str">
        <f aca="false">IF(A83&gt;=$B$10+$B$13,"",A83+1)</f>
        <v/>
      </c>
      <c r="B84" s="30" t="str">
        <f aca="false">IF(A83="","",G83)</f>
        <v/>
      </c>
      <c r="C84" s="31" t="str">
        <f aca="false">IF(A84="","",B84*$J$7)</f>
        <v/>
      </c>
      <c r="D84" s="31" t="str">
        <f aca="false">IF(A84&lt;=$B$13,0,IF(A84="","",E84-C84))</f>
        <v/>
      </c>
      <c r="E84" s="32" t="str">
        <f aca="false">IF(AND($B$6&gt;0,$B$7&gt;0,$B$8&gt;0),$B$6*($J$7/(1-(1+$J$7)^-$B$10)),"")</f>
        <v/>
      </c>
      <c r="F84" s="32" t="str">
        <f aca="false">IF(F83&gt;=$B$6,"",IF(A84="","",F83+D84))</f>
        <v/>
      </c>
      <c r="G84" s="33" t="str">
        <f aca="false">IF(G83&lt;&gt;0,IF(B84="","",B84-D84),"")</f>
        <v/>
      </c>
    </row>
    <row r="85" customFormat="false" ht="12.75" hidden="false" customHeight="false" outlineLevel="0" collapsed="false">
      <c r="A85" s="34" t="str">
        <f aca="false">IF(A84&gt;=$B$10+$B$13,"",A84+1)</f>
        <v/>
      </c>
      <c r="B85" s="30" t="str">
        <f aca="false">IF(A84="","",G84)</f>
        <v/>
      </c>
      <c r="C85" s="31" t="str">
        <f aca="false">IF(A85="","",B85*$J$7)</f>
        <v/>
      </c>
      <c r="D85" s="31" t="str">
        <f aca="false">IF(A85&lt;=$B$13,0,IF(A85="","",E85-C85))</f>
        <v/>
      </c>
      <c r="E85" s="32" t="str">
        <f aca="false">IF(AND($B$6&gt;0,$B$7&gt;0,$B$8&gt;0),$B$6*($J$7/(1-(1+$J$7)^-$B$10)),"")</f>
        <v/>
      </c>
      <c r="F85" s="32" t="str">
        <f aca="false">IF(F84&gt;=$B$6,"",IF(A85="","",F84+D85))</f>
        <v/>
      </c>
      <c r="G85" s="33" t="str">
        <f aca="false">IF(G84&lt;&gt;0,IF(B85="","",B85-D85),"")</f>
        <v/>
      </c>
    </row>
    <row r="86" customFormat="false" ht="12.75" hidden="false" customHeight="false" outlineLevel="0" collapsed="false">
      <c r="A86" s="34" t="str">
        <f aca="false">IF(A85&gt;=$B$10+$B$13,"",A85+1)</f>
        <v/>
      </c>
      <c r="B86" s="30" t="str">
        <f aca="false">IF(A85="","",G85)</f>
        <v/>
      </c>
      <c r="C86" s="31" t="str">
        <f aca="false">IF(A86="","",B86*$J$7)</f>
        <v/>
      </c>
      <c r="D86" s="31" t="str">
        <f aca="false">IF(A86&lt;=$B$13,0,IF(A86="","",E86-C86))</f>
        <v/>
      </c>
      <c r="E86" s="32" t="str">
        <f aca="false">IF(AND($B$6&gt;0,$B$7&gt;0,$B$8&gt;0),$B$6*($J$7/(1-(1+$J$7)^-$B$10)),"")</f>
        <v/>
      </c>
      <c r="F86" s="32" t="str">
        <f aca="false">IF(F85&gt;=$B$6,"",IF(A86="","",F85+D86))</f>
        <v/>
      </c>
      <c r="G86" s="33" t="str">
        <f aca="false">IF(G85&lt;&gt;0,IF(B86="","",B86-D86),"")</f>
        <v/>
      </c>
    </row>
    <row r="87" customFormat="false" ht="12.75" hidden="false" customHeight="false" outlineLevel="0" collapsed="false">
      <c r="A87" s="34" t="str">
        <f aca="false">IF(A86&gt;=$B$10+$B$13,"",A86+1)</f>
        <v/>
      </c>
      <c r="B87" s="30" t="str">
        <f aca="false">IF(A86="","",G86)</f>
        <v/>
      </c>
      <c r="C87" s="31" t="str">
        <f aca="false">IF(A87="","",B87*$J$7)</f>
        <v/>
      </c>
      <c r="D87" s="31" t="str">
        <f aca="false">IF(A87&lt;=$B$13,0,IF(A87="","",E87-C87))</f>
        <v/>
      </c>
      <c r="E87" s="32" t="str">
        <f aca="false">IF(AND($B$6&gt;0,$B$7&gt;0,$B$8&gt;0),$B$6*($J$7/(1-(1+$J$7)^-$B$10)),"")</f>
        <v/>
      </c>
      <c r="F87" s="32" t="str">
        <f aca="false">IF(F86&gt;=$B$6,"",IF(A87="","",F86+D87))</f>
        <v/>
      </c>
      <c r="G87" s="33" t="str">
        <f aca="false">IF(G86&lt;&gt;0,IF(B87="","",B87-D87),"")</f>
        <v/>
      </c>
    </row>
    <row r="88" customFormat="false" ht="12.75" hidden="false" customHeight="false" outlineLevel="0" collapsed="false">
      <c r="A88" s="34" t="str">
        <f aca="false">IF(A87&gt;=$B$10+$B$13,"",A87+1)</f>
        <v/>
      </c>
      <c r="B88" s="30" t="str">
        <f aca="false">IF(A87="","",G87)</f>
        <v/>
      </c>
      <c r="C88" s="31" t="str">
        <f aca="false">IF(A88="","",B88*$J$7)</f>
        <v/>
      </c>
      <c r="D88" s="31" t="str">
        <f aca="false">IF(A88&lt;=$B$13,0,IF(A88="","",E88-C88))</f>
        <v/>
      </c>
      <c r="E88" s="32" t="str">
        <f aca="false">IF(AND($B$6&gt;0,$B$7&gt;0,$B$8&gt;0),$B$6*($J$7/(1-(1+$J$7)^-$B$10)),"")</f>
        <v/>
      </c>
      <c r="F88" s="32" t="str">
        <f aca="false">IF(F87&gt;=$B$6,"",IF(A88="","",F87+D88))</f>
        <v/>
      </c>
      <c r="G88" s="33" t="str">
        <f aca="false">IF(G87&lt;&gt;0,IF(B88="","",B88-D88),"")</f>
        <v/>
      </c>
    </row>
    <row r="89" customFormat="false" ht="12.75" hidden="false" customHeight="false" outlineLevel="0" collapsed="false">
      <c r="A89" s="34" t="str">
        <f aca="false">IF(A88&gt;=$B$10+$B$13,"",A88+1)</f>
        <v/>
      </c>
      <c r="B89" s="30" t="str">
        <f aca="false">IF(A88="","",G88)</f>
        <v/>
      </c>
      <c r="C89" s="31" t="str">
        <f aca="false">IF(A89="","",B89*$J$7)</f>
        <v/>
      </c>
      <c r="D89" s="31" t="str">
        <f aca="false">IF(A89&lt;=$B$13,0,IF(A89="","",E89-C89))</f>
        <v/>
      </c>
      <c r="E89" s="32" t="str">
        <f aca="false">IF(AND($B$6&gt;0,$B$7&gt;0,$B$8&gt;0),$B$6*($J$7/(1-(1+$J$7)^-$B$10)),"")</f>
        <v/>
      </c>
      <c r="F89" s="32" t="str">
        <f aca="false">IF(F88&gt;=$B$6,"",IF(A89="","",F88+D89))</f>
        <v/>
      </c>
      <c r="G89" s="33" t="str">
        <f aca="false">IF(G88&lt;&gt;0,IF(B89="","",B89-D89),"")</f>
        <v/>
      </c>
    </row>
    <row r="90" customFormat="false" ht="12.75" hidden="false" customHeight="false" outlineLevel="0" collapsed="false">
      <c r="A90" s="34" t="str">
        <f aca="false">IF(A89&gt;=$B$10+$B$13,"",A89+1)</f>
        <v/>
      </c>
      <c r="B90" s="30" t="str">
        <f aca="false">IF(A89="","",G89)</f>
        <v/>
      </c>
      <c r="C90" s="31" t="str">
        <f aca="false">IF(A90="","",B90*$J$7)</f>
        <v/>
      </c>
      <c r="D90" s="31" t="str">
        <f aca="false">IF(A90&lt;=$B$13,0,IF(A90="","",E90-C90))</f>
        <v/>
      </c>
      <c r="E90" s="32" t="str">
        <f aca="false">IF(AND($B$6&gt;0,$B$7&gt;0,$B$8&gt;0),$B$6*($J$7/(1-(1+$J$7)^-$B$10)),"")</f>
        <v/>
      </c>
      <c r="F90" s="32" t="str">
        <f aca="false">IF(F89&gt;=$B$6,"",IF(A90="","",F89+D90))</f>
        <v/>
      </c>
      <c r="G90" s="33" t="str">
        <f aca="false">IF(G89&lt;&gt;0,IF(B90="","",B90-D90),"")</f>
        <v/>
      </c>
    </row>
    <row r="91" customFormat="false" ht="12.75" hidden="false" customHeight="false" outlineLevel="0" collapsed="false">
      <c r="A91" s="34" t="str">
        <f aca="false">IF(A90&gt;=$B$10+$B$13,"",A90+1)</f>
        <v/>
      </c>
      <c r="B91" s="30" t="str">
        <f aca="false">IF(A90="","",G90)</f>
        <v/>
      </c>
      <c r="C91" s="31" t="str">
        <f aca="false">IF(A91="","",B91*$J$7)</f>
        <v/>
      </c>
      <c r="D91" s="31" t="str">
        <f aca="false">IF(A91&lt;=$B$13,0,IF(A91="","",E91-C91))</f>
        <v/>
      </c>
      <c r="E91" s="32" t="str">
        <f aca="false">IF(AND($B$6&gt;0,$B$7&gt;0,$B$8&gt;0),$B$6*($J$7/(1-(1+$J$7)^-$B$10)),"")</f>
        <v/>
      </c>
      <c r="F91" s="32" t="str">
        <f aca="false">IF(F90&gt;=$B$6,"",IF(A91="","",F90+D91))</f>
        <v/>
      </c>
      <c r="G91" s="33" t="str">
        <f aca="false">IF(G90&lt;&gt;0,IF(B91="","",B91-D91),"")</f>
        <v/>
      </c>
    </row>
    <row r="92" customFormat="false" ht="12.75" hidden="false" customHeight="false" outlineLevel="0" collapsed="false">
      <c r="A92" s="34" t="str">
        <f aca="false">IF(A91&gt;=$B$10+$B$13,"",A91+1)</f>
        <v/>
      </c>
      <c r="B92" s="30" t="str">
        <f aca="false">IF(A91="","",G91)</f>
        <v/>
      </c>
      <c r="C92" s="31" t="str">
        <f aca="false">IF(A92="","",B92*$J$7)</f>
        <v/>
      </c>
      <c r="D92" s="31" t="str">
        <f aca="false">IF(A92&lt;=$B$13,0,IF(A92="","",E92-C92))</f>
        <v/>
      </c>
      <c r="E92" s="32" t="str">
        <f aca="false">IF(AND($B$6&gt;0,$B$7&gt;0,$B$8&gt;0),$B$6*($J$7/(1-(1+$J$7)^-$B$10)),"")</f>
        <v/>
      </c>
      <c r="F92" s="32" t="str">
        <f aca="false">IF(F91&gt;=$B$6,"",IF(A92="","",F91+D92))</f>
        <v/>
      </c>
      <c r="G92" s="33" t="str">
        <f aca="false">IF(G91&lt;&gt;0,IF(B92="","",B92-D92),"")</f>
        <v/>
      </c>
    </row>
    <row r="93" customFormat="false" ht="12.75" hidden="false" customHeight="false" outlineLevel="0" collapsed="false">
      <c r="A93" s="34" t="str">
        <f aca="false">IF(A92&gt;=$B$10+$B$13,"",A92+1)</f>
        <v/>
      </c>
      <c r="B93" s="30" t="str">
        <f aca="false">IF(A92="","",G92)</f>
        <v/>
      </c>
      <c r="C93" s="31" t="str">
        <f aca="false">IF(A93="","",B93*$J$7)</f>
        <v/>
      </c>
      <c r="D93" s="31" t="str">
        <f aca="false">IF(A93&lt;=$B$13,0,IF(A93="","",E93-C93))</f>
        <v/>
      </c>
      <c r="E93" s="32" t="str">
        <f aca="false">IF(AND($B$6&gt;0,$B$7&gt;0,$B$8&gt;0),$B$6*($J$7/(1-(1+$J$7)^-$B$10)),"")</f>
        <v/>
      </c>
      <c r="F93" s="32" t="str">
        <f aca="false">IF(F92&gt;=$B$6,"",IF(A93="","",F92+D93))</f>
        <v/>
      </c>
      <c r="G93" s="33" t="str">
        <f aca="false">IF(G92&lt;&gt;0,IF(B93="","",B93-D93),"")</f>
        <v/>
      </c>
    </row>
    <row r="94" customFormat="false" ht="12.75" hidden="false" customHeight="false" outlineLevel="0" collapsed="false">
      <c r="A94" s="34" t="str">
        <f aca="false">IF(A93&gt;=$B$10+$B$13,"",A93+1)</f>
        <v/>
      </c>
      <c r="B94" s="30" t="str">
        <f aca="false">IF(A93="","",G93)</f>
        <v/>
      </c>
      <c r="C94" s="31" t="str">
        <f aca="false">IF(A94="","",B94*$J$7)</f>
        <v/>
      </c>
      <c r="D94" s="31" t="str">
        <f aca="false">IF(A94&lt;=$B$13,0,IF(A94="","",E94-C94))</f>
        <v/>
      </c>
      <c r="E94" s="32" t="str">
        <f aca="false">IF(AND($B$6&gt;0,$B$7&gt;0,$B$8&gt;0),$B$6*($J$7/(1-(1+$J$7)^-$B$10)),"")</f>
        <v/>
      </c>
      <c r="F94" s="32" t="str">
        <f aca="false">IF(F93&gt;=$B$6,"",IF(A94="","",F93+D94))</f>
        <v/>
      </c>
      <c r="G94" s="33" t="str">
        <f aca="false">IF(G93&lt;&gt;0,IF(B94="","",B94-D94),"")</f>
        <v/>
      </c>
    </row>
    <row r="95" customFormat="false" ht="12.75" hidden="false" customHeight="false" outlineLevel="0" collapsed="false">
      <c r="A95" s="34" t="str">
        <f aca="false">IF(A94&gt;=$B$10+$B$13,"",A94+1)</f>
        <v/>
      </c>
      <c r="B95" s="30" t="str">
        <f aca="false">IF(A94="","",G94)</f>
        <v/>
      </c>
      <c r="C95" s="31" t="str">
        <f aca="false">IF(A95="","",B95*$J$7)</f>
        <v/>
      </c>
      <c r="D95" s="31" t="str">
        <f aca="false">IF(A95&lt;=$B$13,0,IF(A95="","",E95-C95))</f>
        <v/>
      </c>
      <c r="E95" s="32" t="str">
        <f aca="false">IF(AND($B$6&gt;0,$B$7&gt;0,$B$8&gt;0),$B$6*($J$7/(1-(1+$J$7)^-$B$10)),"")</f>
        <v/>
      </c>
      <c r="F95" s="32" t="str">
        <f aca="false">IF(F94&gt;=$B$6,"",IF(A95="","",F94+D95))</f>
        <v/>
      </c>
      <c r="G95" s="33" t="str">
        <f aca="false">IF(G94&lt;&gt;0,IF(B95="","",B95-D95),"")</f>
        <v/>
      </c>
    </row>
    <row r="96" customFormat="false" ht="12.75" hidden="false" customHeight="false" outlineLevel="0" collapsed="false">
      <c r="A96" s="34" t="str">
        <f aca="false">IF(A95&gt;=$B$10+$B$13,"",A95+1)</f>
        <v/>
      </c>
      <c r="B96" s="30" t="str">
        <f aca="false">IF(A95="","",G95)</f>
        <v/>
      </c>
      <c r="C96" s="31" t="str">
        <f aca="false">IF(A96="","",B96*$J$7)</f>
        <v/>
      </c>
      <c r="D96" s="31" t="str">
        <f aca="false">IF(A96&lt;=$B$13,0,IF(A96="","",E96-C96))</f>
        <v/>
      </c>
      <c r="E96" s="32" t="str">
        <f aca="false">IF(AND($B$6&gt;0,$B$7&gt;0,$B$8&gt;0),$B$6*($J$7/(1-(1+$J$7)^-$B$10)),"")</f>
        <v/>
      </c>
      <c r="F96" s="32" t="str">
        <f aca="false">IF(F95&gt;=$B$6,"",IF(A96="","",F95+D96))</f>
        <v/>
      </c>
      <c r="G96" s="33" t="str">
        <f aca="false">IF(G95&lt;&gt;0,IF(B96="","",B96-D96),"")</f>
        <v/>
      </c>
    </row>
    <row r="97" customFormat="false" ht="12.75" hidden="false" customHeight="false" outlineLevel="0" collapsed="false">
      <c r="A97" s="34" t="str">
        <f aca="false">IF(A96&gt;=$B$10+$B$13,"",A96+1)</f>
        <v/>
      </c>
      <c r="B97" s="30" t="str">
        <f aca="false">IF(A96="","",G96)</f>
        <v/>
      </c>
      <c r="C97" s="31" t="str">
        <f aca="false">IF(A97="","",B97*$J$7)</f>
        <v/>
      </c>
      <c r="D97" s="31" t="str">
        <f aca="false">IF(A97&lt;=$B$13,0,IF(A97="","",E97-C97))</f>
        <v/>
      </c>
      <c r="E97" s="32" t="str">
        <f aca="false">IF(AND($B$6&gt;0,$B$7&gt;0,$B$8&gt;0),$B$6*($J$7/(1-(1+$J$7)^-$B$10)),"")</f>
        <v/>
      </c>
      <c r="F97" s="32" t="str">
        <f aca="false">IF(F96&gt;=$B$6,"",IF(A97="","",F96+D97))</f>
        <v/>
      </c>
      <c r="G97" s="33" t="str">
        <f aca="false">IF(G96&lt;&gt;0,IF(B97="","",B97-D97),"")</f>
        <v/>
      </c>
    </row>
    <row r="98" customFormat="false" ht="12.75" hidden="false" customHeight="false" outlineLevel="0" collapsed="false">
      <c r="A98" s="34" t="str">
        <f aca="false">IF(A97&gt;=$B$10+$B$13,"",A97+1)</f>
        <v/>
      </c>
      <c r="B98" s="30" t="str">
        <f aca="false">IF(A97="","",G97)</f>
        <v/>
      </c>
      <c r="C98" s="31" t="str">
        <f aca="false">IF(A98="","",B98*$J$7)</f>
        <v/>
      </c>
      <c r="D98" s="31" t="str">
        <f aca="false">IF(A98&lt;=$B$13,0,IF(A98="","",E98-C98))</f>
        <v/>
      </c>
      <c r="E98" s="32" t="str">
        <f aca="false">IF(AND($B$6&gt;0,$B$7&gt;0,$B$8&gt;0),$B$6*($J$7/(1-(1+$J$7)^-$B$10)),"")</f>
        <v/>
      </c>
      <c r="F98" s="32" t="str">
        <f aca="false">IF(F97&gt;=$B$6,"",IF(A98="","",F97+D98))</f>
        <v/>
      </c>
      <c r="G98" s="33" t="str">
        <f aca="false">IF(G97&lt;&gt;0,IF(B98="","",B98-D98),"")</f>
        <v/>
      </c>
    </row>
    <row r="99" customFormat="false" ht="12.75" hidden="false" customHeight="false" outlineLevel="0" collapsed="false">
      <c r="A99" s="34" t="str">
        <f aca="false">IF(A98&gt;=$B$10+$B$13,"",A98+1)</f>
        <v/>
      </c>
      <c r="B99" s="30" t="str">
        <f aca="false">IF(A98="","",G98)</f>
        <v/>
      </c>
      <c r="C99" s="31" t="str">
        <f aca="false">IF(A99="","",B99*$J$7)</f>
        <v/>
      </c>
      <c r="D99" s="31" t="str">
        <f aca="false">IF(A99&lt;=$B$13,0,IF(A99="","",E99-C99))</f>
        <v/>
      </c>
      <c r="E99" s="32" t="str">
        <f aca="false">IF(AND($B$6&gt;0,$B$7&gt;0,$B$8&gt;0),$B$6*($J$7/(1-(1+$J$7)^-$B$10)),"")</f>
        <v/>
      </c>
      <c r="F99" s="32" t="str">
        <f aca="false">IF(F98&gt;=$B$6,"",IF(A99="","",F98+D99))</f>
        <v/>
      </c>
      <c r="G99" s="33" t="str">
        <f aca="false">IF(G98&lt;&gt;0,IF(B99="","",B99-D99),"")</f>
        <v/>
      </c>
    </row>
    <row r="100" customFormat="false" ht="12.75" hidden="false" customHeight="false" outlineLevel="0" collapsed="false">
      <c r="A100" s="34" t="str">
        <f aca="false">IF(A99&gt;=$B$10+$B$13,"",A99+1)</f>
        <v/>
      </c>
      <c r="B100" s="30" t="str">
        <f aca="false">IF(A99="","",G99)</f>
        <v/>
      </c>
      <c r="C100" s="31" t="str">
        <f aca="false">IF(A100="","",B100*$J$7)</f>
        <v/>
      </c>
      <c r="D100" s="31" t="str">
        <f aca="false">IF(A100&lt;=$B$13,0,IF(A100="","",E100-C100))</f>
        <v/>
      </c>
      <c r="E100" s="32" t="str">
        <f aca="false">IF(AND($B$6&gt;0,$B$7&gt;0,$B$8&gt;0),$B$6*($J$7/(1-(1+$J$7)^-$B$10)),"")</f>
        <v/>
      </c>
      <c r="F100" s="32" t="str">
        <f aca="false">IF(F99&gt;=$B$6,"",IF(A100="","",F99+D100))</f>
        <v/>
      </c>
      <c r="G100" s="33" t="str">
        <f aca="false">IF(G99&lt;&gt;0,IF(B100="","",B100-D100),"")</f>
        <v/>
      </c>
    </row>
    <row r="101" customFormat="false" ht="12.75" hidden="false" customHeight="false" outlineLevel="0" collapsed="false">
      <c r="A101" s="34" t="str">
        <f aca="false">IF(A100&gt;=$B$10+$B$13,"",A100+1)</f>
        <v/>
      </c>
      <c r="B101" s="30" t="str">
        <f aca="false">IF(A100="","",G100)</f>
        <v/>
      </c>
      <c r="C101" s="31" t="str">
        <f aca="false">IF(A101="","",B101*$J$7)</f>
        <v/>
      </c>
      <c r="D101" s="31" t="str">
        <f aca="false">IF(A101&lt;=$B$13,0,IF(A101="","",E101-C101))</f>
        <v/>
      </c>
      <c r="E101" s="32" t="str">
        <f aca="false">IF(AND($B$6&gt;0,$B$7&gt;0,$B$8&gt;0),$B$6*($J$7/(1-(1+$J$7)^-$B$10)),"")</f>
        <v/>
      </c>
      <c r="F101" s="32" t="str">
        <f aca="false">IF(F100&gt;=$B$6,"",IF(A101="","",F100+D101))</f>
        <v/>
      </c>
      <c r="G101" s="33" t="str">
        <f aca="false">IF(G100&lt;&gt;0,IF(B101="","",B101-D101),"")</f>
        <v/>
      </c>
    </row>
    <row r="102" customFormat="false" ht="12.75" hidden="false" customHeight="false" outlineLevel="0" collapsed="false">
      <c r="A102" s="34" t="str">
        <f aca="false">IF(A101&gt;=$B$10+$B$13,"",A101+1)</f>
        <v/>
      </c>
      <c r="B102" s="30" t="str">
        <f aca="false">IF(A101="","",G101)</f>
        <v/>
      </c>
      <c r="C102" s="31" t="str">
        <f aca="false">IF(A102="","",B102*$J$7)</f>
        <v/>
      </c>
      <c r="D102" s="31" t="str">
        <f aca="false">IF(A102&lt;=$B$13,0,IF(A102="","",E102-C102))</f>
        <v/>
      </c>
      <c r="E102" s="32" t="str">
        <f aca="false">IF(AND($B$6&gt;0,$B$7&gt;0,$B$8&gt;0),$B$6*($J$7/(1-(1+$J$7)^-$B$10)),"")</f>
        <v/>
      </c>
      <c r="F102" s="32" t="str">
        <f aca="false">IF(F101&gt;=$B$6,"",IF(A102="","",F101+D102))</f>
        <v/>
      </c>
      <c r="G102" s="33" t="str">
        <f aca="false">IF(G101&lt;&gt;0,IF(B102="","",B102-D102),"")</f>
        <v/>
      </c>
    </row>
    <row r="103" customFormat="false" ht="12.75" hidden="false" customHeight="false" outlineLevel="0" collapsed="false">
      <c r="A103" s="34" t="str">
        <f aca="false">IF(A102&gt;=$B$10+$B$13,"",A102+1)</f>
        <v/>
      </c>
      <c r="B103" s="30" t="str">
        <f aca="false">IF(A102="","",G102)</f>
        <v/>
      </c>
      <c r="C103" s="31" t="str">
        <f aca="false">IF(A103="","",B103*$J$7)</f>
        <v/>
      </c>
      <c r="D103" s="31" t="str">
        <f aca="false">IF(A103&lt;=$B$13,0,IF(A103="","",E103-C103))</f>
        <v/>
      </c>
      <c r="E103" s="32" t="str">
        <f aca="false">IF(AND($B$6&gt;0,$B$7&gt;0,$B$8&gt;0),$B$6*($J$7/(1-(1+$J$7)^-$B$10)),"")</f>
        <v/>
      </c>
      <c r="F103" s="32" t="str">
        <f aca="false">IF(F102&gt;=$B$6,"",IF(A103="","",F102+D103))</f>
        <v/>
      </c>
      <c r="G103" s="33" t="str">
        <f aca="false">IF(G102&lt;&gt;0,IF(B103="","",B103-D103),"")</f>
        <v/>
      </c>
    </row>
    <row r="104" customFormat="false" ht="12.75" hidden="false" customHeight="false" outlineLevel="0" collapsed="false">
      <c r="A104" s="34" t="str">
        <f aca="false">IF(A103&gt;=$B$10+$B$13,"",A103+1)</f>
        <v/>
      </c>
      <c r="B104" s="30" t="str">
        <f aca="false">IF(A103="","",G103)</f>
        <v/>
      </c>
      <c r="C104" s="31" t="str">
        <f aca="false">IF(A104="","",B104*$J$7)</f>
        <v/>
      </c>
      <c r="D104" s="31" t="str">
        <f aca="false">IF(A104&lt;=$B$13,0,IF(A104="","",E104-C104))</f>
        <v/>
      </c>
      <c r="E104" s="32" t="str">
        <f aca="false">IF(AND($B$6&gt;0,$B$7&gt;0,$B$8&gt;0),$B$6*($J$7/(1-(1+$J$7)^-$B$10)),"")</f>
        <v/>
      </c>
      <c r="F104" s="32" t="str">
        <f aca="false">IF(F103&gt;=$B$6,"",IF(A104="","",F103+D104))</f>
        <v/>
      </c>
      <c r="G104" s="33" t="str">
        <f aca="false">IF(G103&lt;&gt;0,IF(B104="","",B104-D104),"")</f>
        <v/>
      </c>
    </row>
    <row r="105" customFormat="false" ht="12.75" hidden="false" customHeight="false" outlineLevel="0" collapsed="false">
      <c r="A105" s="34" t="str">
        <f aca="false">IF(A104&gt;=$B$10+$B$13,"",A104+1)</f>
        <v/>
      </c>
      <c r="B105" s="30" t="str">
        <f aca="false">IF(A104="","",G104)</f>
        <v/>
      </c>
      <c r="C105" s="31" t="str">
        <f aca="false">IF(A105="","",B105*$J$7)</f>
        <v/>
      </c>
      <c r="D105" s="31" t="str">
        <f aca="false">IF(A105&lt;=$B$13,0,IF(A105="","",E105-C105))</f>
        <v/>
      </c>
      <c r="E105" s="32" t="str">
        <f aca="false">IF(AND($B$6&gt;0,$B$7&gt;0,$B$8&gt;0),$B$6*($J$7/(1-(1+$J$7)^-$B$10)),"")</f>
        <v/>
      </c>
      <c r="F105" s="32" t="str">
        <f aca="false">IF(F104&gt;=$B$6,"",IF(A105="","",F104+D105))</f>
        <v/>
      </c>
      <c r="G105" s="33" t="str">
        <f aca="false">IF(G104&lt;&gt;0,IF(B105="","",B105-D105),"")</f>
        <v/>
      </c>
    </row>
    <row r="106" customFormat="false" ht="12.75" hidden="false" customHeight="false" outlineLevel="0" collapsed="false">
      <c r="A106" s="34" t="str">
        <f aca="false">IF(A105&gt;=$B$10+$B$13,"",A105+1)</f>
        <v/>
      </c>
      <c r="B106" s="30" t="str">
        <f aca="false">IF(A105="","",G105)</f>
        <v/>
      </c>
      <c r="C106" s="31" t="str">
        <f aca="false">IF(A106="","",B106*$J$7)</f>
        <v/>
      </c>
      <c r="D106" s="31" t="str">
        <f aca="false">IF(A106&lt;=$B$13,0,IF(A106="","",E106-C106))</f>
        <v/>
      </c>
      <c r="E106" s="32" t="str">
        <f aca="false">IF(AND($B$6&gt;0,$B$7&gt;0,$B$8&gt;0),$B$6*($J$7/(1-(1+$J$7)^-$B$10)),"")</f>
        <v/>
      </c>
      <c r="F106" s="32" t="str">
        <f aca="false">IF(F105&gt;=$B$6,"",IF(A106="","",F105+D106))</f>
        <v/>
      </c>
      <c r="G106" s="33" t="str">
        <f aca="false">IF(G105&lt;&gt;0,IF(B106="","",B106-D106),"")</f>
        <v/>
      </c>
    </row>
    <row r="107" customFormat="false" ht="12.75" hidden="false" customHeight="false" outlineLevel="0" collapsed="false">
      <c r="A107" s="34" t="str">
        <f aca="false">IF(A106&gt;=$B$10+$B$13,"",A106+1)</f>
        <v/>
      </c>
      <c r="B107" s="30" t="str">
        <f aca="false">IF(A106="","",G106)</f>
        <v/>
      </c>
      <c r="C107" s="31" t="str">
        <f aca="false">IF(A107="","",B107*$J$7)</f>
        <v/>
      </c>
      <c r="D107" s="31" t="str">
        <f aca="false">IF(A107&lt;=$B$13,0,IF(A107="","",E107-C107))</f>
        <v/>
      </c>
      <c r="E107" s="32" t="str">
        <f aca="false">IF(AND($B$6&gt;0,$B$7&gt;0,$B$8&gt;0),$B$6*($J$7/(1-(1+$J$7)^-$B$10)),"")</f>
        <v/>
      </c>
      <c r="F107" s="32" t="str">
        <f aca="false">IF(F106&gt;=$B$6,"",IF(A107="","",F106+D107))</f>
        <v/>
      </c>
      <c r="G107" s="33" t="str">
        <f aca="false">IF(G106&lt;&gt;0,IF(B107="","",B107-D107),"")</f>
        <v/>
      </c>
    </row>
    <row r="108" customFormat="false" ht="12.75" hidden="false" customHeight="false" outlineLevel="0" collapsed="false">
      <c r="A108" s="34" t="str">
        <f aca="false">IF(A107&gt;=$B$10+$B$13,"",A107+1)</f>
        <v/>
      </c>
      <c r="B108" s="30" t="str">
        <f aca="false">IF(A107="","",G107)</f>
        <v/>
      </c>
      <c r="C108" s="31" t="str">
        <f aca="false">IF(A108="","",B108*$J$7)</f>
        <v/>
      </c>
      <c r="D108" s="31" t="str">
        <f aca="false">IF(A108&lt;=$B$13,0,IF(A108="","",E108-C108))</f>
        <v/>
      </c>
      <c r="E108" s="32" t="str">
        <f aca="false">IF(AND($B$6&gt;0,$B$7&gt;0,$B$8&gt;0),$B$6*($J$7/(1-(1+$J$7)^-$B$10)),"")</f>
        <v/>
      </c>
      <c r="F108" s="32" t="str">
        <f aca="false">IF(F107&gt;=$B$6,"",IF(A108="","",F107+D108))</f>
        <v/>
      </c>
      <c r="G108" s="33" t="str">
        <f aca="false">IF(G107&lt;&gt;0,IF(B108="","",B108-D108),"")</f>
        <v/>
      </c>
    </row>
    <row r="109" customFormat="false" ht="12.75" hidden="false" customHeight="false" outlineLevel="0" collapsed="false">
      <c r="A109" s="34" t="str">
        <f aca="false">IF(A108&gt;=$B$10+$B$13,"",A108+1)</f>
        <v/>
      </c>
      <c r="B109" s="30" t="str">
        <f aca="false">IF(A108="","",G108)</f>
        <v/>
      </c>
      <c r="C109" s="31" t="str">
        <f aca="false">IF(A109="","",B109*$J$7)</f>
        <v/>
      </c>
      <c r="D109" s="31" t="str">
        <f aca="false">IF(A109&lt;=$B$13,0,IF(A109="","",E109-C109))</f>
        <v/>
      </c>
      <c r="E109" s="32" t="str">
        <f aca="false">IF(AND($B$6&gt;0,$B$7&gt;0,$B$8&gt;0),$B$6*($J$7/(1-(1+$J$7)^-$B$10)),"")</f>
        <v/>
      </c>
      <c r="F109" s="32" t="str">
        <f aca="false">IF(F108&gt;=$B$6,"",IF(A109="","",F108+D109))</f>
        <v/>
      </c>
      <c r="G109" s="33" t="str">
        <f aca="false">IF(G108&lt;&gt;0,IF(B109="","",B109-D109),"")</f>
        <v/>
      </c>
    </row>
    <row r="110" customFormat="false" ht="12.75" hidden="false" customHeight="false" outlineLevel="0" collapsed="false">
      <c r="A110" s="34" t="str">
        <f aca="false">IF(A109&gt;=$B$10+$B$13,"",A109+1)</f>
        <v/>
      </c>
      <c r="B110" s="30" t="str">
        <f aca="false">IF(A109="","",G109)</f>
        <v/>
      </c>
      <c r="C110" s="31" t="str">
        <f aca="false">IF(A110="","",B110*$J$7)</f>
        <v/>
      </c>
      <c r="D110" s="31" t="str">
        <f aca="false">IF(A110&lt;=$B$13,0,IF(A110="","",E110-C110))</f>
        <v/>
      </c>
      <c r="E110" s="32" t="str">
        <f aca="false">IF(AND($B$6&gt;0,$B$7&gt;0,$B$8&gt;0),$B$6*($J$7/(1-(1+$J$7)^-$B$10)),"")</f>
        <v/>
      </c>
      <c r="F110" s="32" t="str">
        <f aca="false">IF(F109&gt;=$B$6,"",IF(A110="","",F109+D110))</f>
        <v/>
      </c>
      <c r="G110" s="33" t="str">
        <f aca="false">IF(G109&lt;&gt;0,IF(B110="","",B110-D110),"")</f>
        <v/>
      </c>
    </row>
    <row r="111" customFormat="false" ht="12.75" hidden="false" customHeight="false" outlineLevel="0" collapsed="false">
      <c r="A111" s="34" t="str">
        <f aca="false">IF(A110&gt;=$B$10+$B$13,"",A110+1)</f>
        <v/>
      </c>
      <c r="B111" s="30" t="str">
        <f aca="false">IF(A110="","",G110)</f>
        <v/>
      </c>
      <c r="C111" s="31" t="str">
        <f aca="false">IF(A111="","",B111*$J$7)</f>
        <v/>
      </c>
      <c r="D111" s="31" t="str">
        <f aca="false">IF(A111&lt;=$B$13,0,IF(A111="","",E111-C111))</f>
        <v/>
      </c>
      <c r="E111" s="32" t="str">
        <f aca="false">IF(AND($B$6&gt;0,$B$7&gt;0,$B$8&gt;0),$B$6*($J$7/(1-(1+$J$7)^-$B$10)),"")</f>
        <v/>
      </c>
      <c r="F111" s="32" t="str">
        <f aca="false">IF(F110&gt;=$B$6,"",IF(A111="","",F110+D111))</f>
        <v/>
      </c>
      <c r="G111" s="33" t="str">
        <f aca="false">IF(G110&lt;&gt;0,IF(B111="","",B111-D111),"")</f>
        <v/>
      </c>
    </row>
    <row r="112" customFormat="false" ht="12.75" hidden="false" customHeight="false" outlineLevel="0" collapsed="false">
      <c r="A112" s="34" t="str">
        <f aca="false">IF(A111&gt;=$B$10+$B$13,"",A111+1)</f>
        <v/>
      </c>
      <c r="B112" s="30" t="str">
        <f aca="false">IF(A111="","",G111)</f>
        <v/>
      </c>
      <c r="C112" s="31" t="str">
        <f aca="false">IF(A112="","",B112*$J$7)</f>
        <v/>
      </c>
      <c r="D112" s="31" t="str">
        <f aca="false">IF(A112&lt;=$B$13,0,IF(A112="","",E112-C112))</f>
        <v/>
      </c>
      <c r="E112" s="32" t="str">
        <f aca="false">IF(AND($B$6&gt;0,$B$7&gt;0,$B$8&gt;0),$B$6*($J$7/(1-(1+$J$7)^-$B$10)),"")</f>
        <v/>
      </c>
      <c r="F112" s="32" t="str">
        <f aca="false">IF(F111&gt;=$B$6,"",IF(A112="","",F111+D112))</f>
        <v/>
      </c>
      <c r="G112" s="33" t="str">
        <f aca="false">IF(G111&lt;&gt;0,IF(B112="","",B112-D112),"")</f>
        <v/>
      </c>
    </row>
    <row r="113" customFormat="false" ht="12.75" hidden="false" customHeight="false" outlineLevel="0" collapsed="false">
      <c r="A113" s="34" t="str">
        <f aca="false">IF(A112&gt;=$B$10+$B$13,"",A112+1)</f>
        <v/>
      </c>
      <c r="B113" s="30" t="str">
        <f aca="false">IF(A112="","",G112)</f>
        <v/>
      </c>
      <c r="C113" s="31" t="str">
        <f aca="false">IF(A113="","",B113*$J$7)</f>
        <v/>
      </c>
      <c r="D113" s="31" t="str">
        <f aca="false">IF(A113&lt;=$B$13,0,IF(A113="","",E113-C113))</f>
        <v/>
      </c>
      <c r="E113" s="32" t="str">
        <f aca="false">IF(AND($B$6&gt;0,$B$7&gt;0,$B$8&gt;0),$B$6*($J$7/(1-(1+$J$7)^-$B$10)),"")</f>
        <v/>
      </c>
      <c r="F113" s="32" t="str">
        <f aca="false">IF(F112&gt;=$B$6,"",IF(A113="","",F112+D113))</f>
        <v/>
      </c>
      <c r="G113" s="33" t="str">
        <f aca="false">IF(G112&lt;&gt;0,IF(B113="","",B113-D113),"")</f>
        <v/>
      </c>
    </row>
    <row r="114" customFormat="false" ht="12.75" hidden="false" customHeight="false" outlineLevel="0" collapsed="false">
      <c r="A114" s="34" t="str">
        <f aca="false">IF(A113&gt;=$B$10+$B$13,"",A113+1)</f>
        <v/>
      </c>
      <c r="B114" s="30" t="str">
        <f aca="false">IF(A113="","",G113)</f>
        <v/>
      </c>
      <c r="C114" s="31" t="str">
        <f aca="false">IF(A114="","",B114*$J$7)</f>
        <v/>
      </c>
      <c r="D114" s="31" t="str">
        <f aca="false">IF(A114&lt;=$B$13,0,IF(A114="","",E114-C114))</f>
        <v/>
      </c>
      <c r="E114" s="32" t="str">
        <f aca="false">IF(AND($B$6&gt;0,$B$7&gt;0,$B$8&gt;0),$B$6*($J$7/(1-(1+$J$7)^-$B$10)),"")</f>
        <v/>
      </c>
      <c r="F114" s="32" t="str">
        <f aca="false">IF(F113&gt;=$B$6,"",IF(A114="","",F113+D114))</f>
        <v/>
      </c>
      <c r="G114" s="33" t="str">
        <f aca="false">IF(G113&lt;&gt;0,IF(B114="","",B114-D114),"")</f>
        <v/>
      </c>
    </row>
    <row r="115" customFormat="false" ht="12.75" hidden="false" customHeight="false" outlineLevel="0" collapsed="false">
      <c r="A115" s="34" t="str">
        <f aca="false">IF(A114&gt;=$B$10+$B$13,"",A114+1)</f>
        <v/>
      </c>
      <c r="B115" s="30" t="str">
        <f aca="false">IF(A114="","",G114)</f>
        <v/>
      </c>
      <c r="C115" s="31" t="str">
        <f aca="false">IF(A115="","",B115*$J$7)</f>
        <v/>
      </c>
      <c r="D115" s="31" t="str">
        <f aca="false">IF(A115&lt;=$B$13,0,IF(A115="","",E115-C115))</f>
        <v/>
      </c>
      <c r="E115" s="32" t="str">
        <f aca="false">IF(AND($B$6&gt;0,$B$7&gt;0,$B$8&gt;0),$B$6*($J$7/(1-(1+$J$7)^-$B$10)),"")</f>
        <v/>
      </c>
      <c r="F115" s="32" t="str">
        <f aca="false">IF(F114&gt;=$B$6,"",IF(A115="","",F114+D115))</f>
        <v/>
      </c>
      <c r="G115" s="33" t="str">
        <f aca="false">IF(G114&lt;&gt;0,IF(B115="","",B115-D115),"")</f>
        <v/>
      </c>
    </row>
    <row r="116" customFormat="false" ht="12.75" hidden="false" customHeight="false" outlineLevel="0" collapsed="false">
      <c r="A116" s="34" t="str">
        <f aca="false">IF(A115&gt;=$B$10+$B$13,"",A115+1)</f>
        <v/>
      </c>
      <c r="B116" s="30" t="str">
        <f aca="false">IF(A115="","",G115)</f>
        <v/>
      </c>
      <c r="C116" s="31" t="str">
        <f aca="false">IF(A116="","",B116*$J$7)</f>
        <v/>
      </c>
      <c r="D116" s="31" t="str">
        <f aca="false">IF(A116&lt;=$B$13,0,IF(A116="","",E116-C116))</f>
        <v/>
      </c>
      <c r="E116" s="32" t="str">
        <f aca="false">IF(AND($B$6&gt;0,$B$7&gt;0,$B$8&gt;0),$B$6*($J$7/(1-(1+$J$7)^-$B$10)),"")</f>
        <v/>
      </c>
      <c r="F116" s="32" t="str">
        <f aca="false">IF(F115&gt;=$B$6,"",IF(A116="","",F115+D116))</f>
        <v/>
      </c>
      <c r="G116" s="33" t="str">
        <f aca="false">IF(G115&lt;&gt;0,IF(B116="","",B116-D116),"")</f>
        <v/>
      </c>
    </row>
    <row r="117" customFormat="false" ht="12.75" hidden="false" customHeight="false" outlineLevel="0" collapsed="false">
      <c r="A117" s="34" t="str">
        <f aca="false">IF(A116&gt;=$B$10+$B$13,"",A116+1)</f>
        <v/>
      </c>
      <c r="B117" s="30" t="str">
        <f aca="false">IF(A116="","",G116)</f>
        <v/>
      </c>
      <c r="C117" s="31" t="str">
        <f aca="false">IF(A117="","",B117*$J$7)</f>
        <v/>
      </c>
      <c r="D117" s="31" t="str">
        <f aca="false">IF(A117&lt;=$B$13,0,IF(A117="","",E117-C117))</f>
        <v/>
      </c>
      <c r="E117" s="32" t="str">
        <f aca="false">IF(AND($B$6&gt;0,$B$7&gt;0,$B$8&gt;0),$B$6*($J$7/(1-(1+$J$7)^-$B$10)),"")</f>
        <v/>
      </c>
      <c r="F117" s="32" t="str">
        <f aca="false">IF(F116&gt;=$B$6,"",IF(A117="","",F116+D117))</f>
        <v/>
      </c>
      <c r="G117" s="33" t="str">
        <f aca="false">IF(G116&lt;&gt;0,IF(B117="","",B117-D117),"")</f>
        <v/>
      </c>
    </row>
    <row r="118" customFormat="false" ht="12.75" hidden="false" customHeight="false" outlineLevel="0" collapsed="false">
      <c r="A118" s="34" t="str">
        <f aca="false">IF(A117&gt;=$B$10+$B$13,"",A117+1)</f>
        <v/>
      </c>
      <c r="B118" s="30" t="str">
        <f aca="false">IF(A117="","",G117)</f>
        <v/>
      </c>
      <c r="C118" s="31" t="str">
        <f aca="false">IF(A118="","",B118*$J$7)</f>
        <v/>
      </c>
      <c r="D118" s="31" t="str">
        <f aca="false">IF(A118&lt;=$B$13,0,IF(A118="","",E118-C118))</f>
        <v/>
      </c>
      <c r="E118" s="32" t="str">
        <f aca="false">IF(AND($B$6&gt;0,$B$7&gt;0,$B$8&gt;0),$B$6*($J$7/(1-(1+$J$7)^-$B$10)),"")</f>
        <v/>
      </c>
      <c r="F118" s="32" t="str">
        <f aca="false">IF(F117&gt;=$B$6,"",IF(A118="","",F117+D118))</f>
        <v/>
      </c>
      <c r="G118" s="33" t="str">
        <f aca="false">IF(G117&lt;&gt;0,IF(B118="","",B118-D118),"")</f>
        <v/>
      </c>
    </row>
    <row r="119" customFormat="false" ht="12.75" hidden="false" customHeight="false" outlineLevel="0" collapsed="false">
      <c r="A119" s="34" t="str">
        <f aca="false">IF(A118&gt;=$B$10+$B$13,"",A118+1)</f>
        <v/>
      </c>
      <c r="B119" s="30" t="str">
        <f aca="false">IF(A118="","",G118)</f>
        <v/>
      </c>
      <c r="C119" s="31" t="str">
        <f aca="false">IF(A119="","",B119*$J$7)</f>
        <v/>
      </c>
      <c r="D119" s="31" t="str">
        <f aca="false">IF(A119&lt;=$B$13,0,IF(A119="","",E119-C119))</f>
        <v/>
      </c>
      <c r="E119" s="32" t="str">
        <f aca="false">IF(AND($B$6&gt;0,$B$7&gt;0,$B$8&gt;0),$B$6*($J$7/(1-(1+$J$7)^-$B$10)),"")</f>
        <v/>
      </c>
      <c r="F119" s="32" t="str">
        <f aca="false">IF(F118&gt;=$B$6,"",IF(A119="","",F118+D119))</f>
        <v/>
      </c>
      <c r="G119" s="33" t="str">
        <f aca="false">IF(G118&lt;&gt;0,IF(B119="","",B119-D119),"")</f>
        <v/>
      </c>
    </row>
    <row r="120" customFormat="false" ht="12.75" hidden="false" customHeight="false" outlineLevel="0" collapsed="false">
      <c r="A120" s="34" t="str">
        <f aca="false">IF(A119&gt;=$B$10+$B$13,"",A119+1)</f>
        <v/>
      </c>
      <c r="B120" s="30" t="str">
        <f aca="false">IF(A119="","",G119)</f>
        <v/>
      </c>
      <c r="C120" s="31" t="str">
        <f aca="false">IF(A120="","",B120*$J$7)</f>
        <v/>
      </c>
      <c r="D120" s="31" t="str">
        <f aca="false">IF(A120&lt;=$B$13,0,IF(A120="","",E120-C120))</f>
        <v/>
      </c>
      <c r="E120" s="32" t="str">
        <f aca="false">IF(AND($B$6&gt;0,$B$7&gt;0,$B$8&gt;0),$B$6*($J$7/(1-(1+$J$7)^-$B$10)),"")</f>
        <v/>
      </c>
      <c r="F120" s="32" t="str">
        <f aca="false">IF(F119&gt;=$B$6,"",IF(A120="","",F119+D120))</f>
        <v/>
      </c>
      <c r="G120" s="33" t="str">
        <f aca="false">IF(G119&lt;&gt;0,IF(B120="","",B120-D120),"")</f>
        <v/>
      </c>
    </row>
    <row r="121" customFormat="false" ht="12.75" hidden="false" customHeight="false" outlineLevel="0" collapsed="false">
      <c r="A121" s="34" t="str">
        <f aca="false">IF(A120&gt;=$B$10+$B$13,"",A120+1)</f>
        <v/>
      </c>
      <c r="B121" s="30" t="str">
        <f aca="false">IF(A120="","",G120)</f>
        <v/>
      </c>
      <c r="C121" s="31" t="str">
        <f aca="false">IF(A121="","",B121*$J$7)</f>
        <v/>
      </c>
      <c r="D121" s="31" t="str">
        <f aca="false">IF(A121&lt;=$B$13,0,IF(A121="","",E121-C121))</f>
        <v/>
      </c>
      <c r="E121" s="32" t="str">
        <f aca="false">IF(AND($B$6&gt;0,$B$7&gt;0,$B$8&gt;0),$B$6*($J$7/(1-(1+$J$7)^-$B$10)),"")</f>
        <v/>
      </c>
      <c r="F121" s="32" t="str">
        <f aca="false">IF(F120&gt;=$B$6,"",IF(A121="","",F120+D121))</f>
        <v/>
      </c>
      <c r="G121" s="33" t="str">
        <f aca="false">IF(G120&lt;&gt;0,IF(B121="","",B121-D121),"")</f>
        <v/>
      </c>
    </row>
    <row r="122" customFormat="false" ht="12.75" hidden="false" customHeight="false" outlineLevel="0" collapsed="false">
      <c r="A122" s="34" t="str">
        <f aca="false">IF(A121&gt;=$B$10+$B$13,"",A121+1)</f>
        <v/>
      </c>
      <c r="B122" s="30" t="str">
        <f aca="false">IF(A121="","",G121)</f>
        <v/>
      </c>
      <c r="C122" s="31" t="str">
        <f aca="false">IF(A122="","",B122*$J$7)</f>
        <v/>
      </c>
      <c r="D122" s="31" t="str">
        <f aca="false">IF(A122&lt;=$B$13,0,IF(A122="","",E122-C122))</f>
        <v/>
      </c>
      <c r="E122" s="32" t="str">
        <f aca="false">IF(AND($B$6&gt;0,$B$7&gt;0,$B$8&gt;0),$B$6*($J$7/(1-(1+$J$7)^-$B$10)),"")</f>
        <v/>
      </c>
      <c r="F122" s="32" t="str">
        <f aca="false">IF(F121&gt;=$B$6,"",IF(A122="","",F121+D122))</f>
        <v/>
      </c>
      <c r="G122" s="33" t="str">
        <f aca="false">IF(G121&lt;&gt;0,IF(B122="","",B122-D122),"")</f>
        <v/>
      </c>
    </row>
    <row r="123" customFormat="false" ht="12.75" hidden="false" customHeight="false" outlineLevel="0" collapsed="false">
      <c r="A123" s="34" t="str">
        <f aca="false">IF(A122&gt;=$B$10+$B$13,"",A122+1)</f>
        <v/>
      </c>
      <c r="B123" s="30" t="str">
        <f aca="false">IF(A122="","",G122)</f>
        <v/>
      </c>
      <c r="C123" s="31" t="str">
        <f aca="false">IF(A123="","",B123*$J$7)</f>
        <v/>
      </c>
      <c r="D123" s="31" t="str">
        <f aca="false">IF(A123&lt;=$B$13,0,IF(A123="","",E123-C123))</f>
        <v/>
      </c>
      <c r="E123" s="32" t="str">
        <f aca="false">IF(AND($B$6&gt;0,$B$7&gt;0,$B$8&gt;0),$B$6*($J$7/(1-(1+$J$7)^-$B$10)),"")</f>
        <v/>
      </c>
      <c r="F123" s="32" t="str">
        <f aca="false">IF(F122&gt;=$B$6,"",IF(A123="","",F122+D123))</f>
        <v/>
      </c>
      <c r="G123" s="33" t="str">
        <f aca="false">IF(G122&lt;&gt;0,IF(B123="","",B123-D123),"")</f>
        <v/>
      </c>
    </row>
    <row r="124" customFormat="false" ht="12.75" hidden="false" customHeight="false" outlineLevel="0" collapsed="false">
      <c r="A124" s="34" t="str">
        <f aca="false">IF(A123&gt;=$B$10+$B$13,"",A123+1)</f>
        <v/>
      </c>
      <c r="B124" s="30" t="str">
        <f aca="false">IF(A123="","",G123)</f>
        <v/>
      </c>
      <c r="C124" s="31" t="str">
        <f aca="false">IF(A124="","",B124*$J$7)</f>
        <v/>
      </c>
      <c r="D124" s="31" t="str">
        <f aca="false">IF(A124&lt;=$B$13,0,IF(A124="","",E124-C124))</f>
        <v/>
      </c>
      <c r="E124" s="32" t="str">
        <f aca="false">IF(AND($B$6&gt;0,$B$7&gt;0,$B$8&gt;0),$B$6*($J$7/(1-(1+$J$7)^-$B$10)),"")</f>
        <v/>
      </c>
      <c r="F124" s="32" t="str">
        <f aca="false">IF(F123&gt;=$B$6,"",IF(A124="","",F123+D124))</f>
        <v/>
      </c>
      <c r="G124" s="33" t="str">
        <f aca="false">IF(G123&lt;&gt;0,IF(B124="","",B124-D124),"")</f>
        <v/>
      </c>
    </row>
    <row r="125" customFormat="false" ht="12.75" hidden="false" customHeight="false" outlineLevel="0" collapsed="false">
      <c r="A125" s="34" t="str">
        <f aca="false">IF(A124&gt;=$B$10+$B$13,"",A124+1)</f>
        <v/>
      </c>
      <c r="B125" s="30" t="str">
        <f aca="false">IF(A124="","",G124)</f>
        <v/>
      </c>
      <c r="C125" s="31" t="str">
        <f aca="false">IF(A125="","",B125*$J$7)</f>
        <v/>
      </c>
      <c r="D125" s="31" t="str">
        <f aca="false">IF(A125&lt;=$B$13,0,IF(A125="","",E125-C125))</f>
        <v/>
      </c>
      <c r="E125" s="32" t="str">
        <f aca="false">IF(AND($B$6&gt;0,$B$7&gt;0,$B$8&gt;0),$B$6*($J$7/(1-(1+$J$7)^-$B$10)),"")</f>
        <v/>
      </c>
      <c r="F125" s="32" t="str">
        <f aca="false">IF(F124&gt;=$B$6,"",IF(A125="","",F124+D125))</f>
        <v/>
      </c>
      <c r="G125" s="33" t="str">
        <f aca="false">IF(G124&lt;&gt;0,IF(B125="","",B125-D125),"")</f>
        <v/>
      </c>
    </row>
    <row r="126" customFormat="false" ht="12.75" hidden="false" customHeight="false" outlineLevel="0" collapsed="false">
      <c r="A126" s="34" t="str">
        <f aca="false">IF(A125&gt;=$B$10+$B$13,"",A125+1)</f>
        <v/>
      </c>
      <c r="B126" s="30" t="str">
        <f aca="false">IF(A125="","",G125)</f>
        <v/>
      </c>
      <c r="C126" s="31" t="str">
        <f aca="false">IF(A126="","",B126*$J$7)</f>
        <v/>
      </c>
      <c r="D126" s="31" t="str">
        <f aca="false">IF(A126&lt;=$B$13,0,IF(A126="","",E126-C126))</f>
        <v/>
      </c>
      <c r="E126" s="32" t="str">
        <f aca="false">IF(AND($B$6&gt;0,$B$7&gt;0,$B$8&gt;0),$B$6*($J$7/(1-(1+$J$7)^-$B$10)),"")</f>
        <v/>
      </c>
      <c r="F126" s="32" t="str">
        <f aca="false">IF(F125&gt;=$B$6,"",IF(A126="","",F125+D126))</f>
        <v/>
      </c>
      <c r="G126" s="33" t="str">
        <f aca="false">IF(G125&lt;&gt;0,IF(B126="","",B126-D126),"")</f>
        <v/>
      </c>
    </row>
    <row r="127" customFormat="false" ht="12.75" hidden="false" customHeight="false" outlineLevel="0" collapsed="false">
      <c r="A127" s="34" t="str">
        <f aca="false">IF(A126&gt;=$B$10+$B$13,"",A126+1)</f>
        <v/>
      </c>
      <c r="B127" s="30" t="str">
        <f aca="false">IF(A126="","",G126)</f>
        <v/>
      </c>
      <c r="C127" s="31" t="str">
        <f aca="false">IF(A127="","",B127*$J$7)</f>
        <v/>
      </c>
      <c r="D127" s="31" t="str">
        <f aca="false">IF(A127&lt;=$B$13,0,IF(A127="","",E127-C127))</f>
        <v/>
      </c>
      <c r="E127" s="32" t="str">
        <f aca="false">IF(AND($B$6&gt;0,$B$7&gt;0,$B$8&gt;0),$B$6*($J$7/(1-(1+$J$7)^-$B$10)),"")</f>
        <v/>
      </c>
      <c r="F127" s="32" t="str">
        <f aca="false">IF(F126&gt;=$B$6,"",IF(A127="","",F126+D127))</f>
        <v/>
      </c>
      <c r="G127" s="33" t="str">
        <f aca="false">IF(G126&lt;&gt;0,IF(B127="","",B127-D127),"")</f>
        <v/>
      </c>
    </row>
    <row r="128" customFormat="false" ht="12.75" hidden="false" customHeight="false" outlineLevel="0" collapsed="false">
      <c r="A128" s="34" t="str">
        <f aca="false">IF(A127&gt;=$B$10+$B$13,"",A127+1)</f>
        <v/>
      </c>
      <c r="B128" s="30" t="str">
        <f aca="false">IF(A127="","",G127)</f>
        <v/>
      </c>
      <c r="C128" s="31" t="str">
        <f aca="false">IF(A128="","",B128*$J$7)</f>
        <v/>
      </c>
      <c r="D128" s="31" t="str">
        <f aca="false">IF(A128&lt;=$B$13,0,IF(A128="","",E128-C128))</f>
        <v/>
      </c>
      <c r="E128" s="32" t="str">
        <f aca="false">IF(AND($B$6&gt;0,$B$7&gt;0,$B$8&gt;0),$B$6*($J$7/(1-(1+$J$7)^-$B$10)),"")</f>
        <v/>
      </c>
      <c r="F128" s="32" t="str">
        <f aca="false">IF(F127&gt;=$B$6,"",IF(A128="","",F127+D128))</f>
        <v/>
      </c>
      <c r="G128" s="33" t="str">
        <f aca="false">IF(G127&lt;&gt;0,IF(B128="","",B128-D128),"")</f>
        <v/>
      </c>
    </row>
    <row r="129" customFormat="false" ht="12.75" hidden="false" customHeight="false" outlineLevel="0" collapsed="false">
      <c r="A129" s="34" t="str">
        <f aca="false">IF(A128&gt;=$B$10+$B$13,"",A128+1)</f>
        <v/>
      </c>
      <c r="B129" s="30" t="str">
        <f aca="false">IF(A128="","",G128)</f>
        <v/>
      </c>
      <c r="C129" s="31" t="str">
        <f aca="false">IF(A129="","",B129*$J$7)</f>
        <v/>
      </c>
      <c r="D129" s="31" t="str">
        <f aca="false">IF(A129&lt;=$B$13,0,IF(A129="","",E129-C129))</f>
        <v/>
      </c>
      <c r="E129" s="32" t="str">
        <f aca="false">IF(AND($B$6&gt;0,$B$7&gt;0,$B$8&gt;0),$B$6*($J$7/(1-(1+$J$7)^-$B$10)),"")</f>
        <v/>
      </c>
      <c r="F129" s="32" t="str">
        <f aca="false">IF(F128&gt;=$B$6,"",IF(A129="","",F128+D129))</f>
        <v/>
      </c>
      <c r="G129" s="33" t="str">
        <f aca="false">IF(G128&lt;&gt;0,IF(B129="","",B129-D129),"")</f>
        <v/>
      </c>
    </row>
    <row r="130" customFormat="false" ht="12.75" hidden="false" customHeight="false" outlineLevel="0" collapsed="false">
      <c r="A130" s="34" t="str">
        <f aca="false">IF(A129&gt;=$B$10+$B$13,"",A129+1)</f>
        <v/>
      </c>
      <c r="B130" s="30" t="str">
        <f aca="false">IF(A129="","",G129)</f>
        <v/>
      </c>
      <c r="C130" s="31" t="str">
        <f aca="false">IF(A130="","",B130*$J$7)</f>
        <v/>
      </c>
      <c r="D130" s="31" t="str">
        <f aca="false">IF(A130&lt;=$B$13,0,IF(A130="","",E130-C130))</f>
        <v/>
      </c>
      <c r="E130" s="32" t="str">
        <f aca="false">IF(AND($B$6&gt;0,$B$7&gt;0,$B$8&gt;0),$B$6*($J$7/(1-(1+$J$7)^-$B$10)),"")</f>
        <v/>
      </c>
      <c r="F130" s="32" t="str">
        <f aca="false">IF(F129&gt;=$B$6,"",IF(A130="","",F129+D130))</f>
        <v/>
      </c>
      <c r="G130" s="33" t="str">
        <f aca="false">IF(G129&lt;&gt;0,IF(B130="","",B130-D130),"")</f>
        <v/>
      </c>
    </row>
    <row r="131" customFormat="false" ht="12.75" hidden="false" customHeight="false" outlineLevel="0" collapsed="false">
      <c r="A131" s="34" t="str">
        <f aca="false">IF(A130&gt;=$B$10+$B$13,"",A130+1)</f>
        <v/>
      </c>
      <c r="B131" s="30" t="str">
        <f aca="false">IF(A130="","",G130)</f>
        <v/>
      </c>
      <c r="C131" s="31" t="str">
        <f aca="false">IF(A131="","",B131*$J$7)</f>
        <v/>
      </c>
      <c r="D131" s="31" t="str">
        <f aca="false">IF(A131&lt;=$B$13,0,IF(A131="","",E131-C131))</f>
        <v/>
      </c>
      <c r="E131" s="32" t="str">
        <f aca="false">IF(AND($B$6&gt;0,$B$7&gt;0,$B$8&gt;0),$B$6*($J$7/(1-(1+$J$7)^-$B$10)),"")</f>
        <v/>
      </c>
      <c r="F131" s="32" t="str">
        <f aca="false">IF(F130&gt;=$B$6,"",IF(A131="","",F130+D131))</f>
        <v/>
      </c>
      <c r="G131" s="33" t="str">
        <f aca="false">IF(G130&lt;&gt;0,IF(B131="","",B131-D131),"")</f>
        <v/>
      </c>
    </row>
    <row r="132" customFormat="false" ht="12.75" hidden="false" customHeight="false" outlineLevel="0" collapsed="false">
      <c r="A132" s="34" t="str">
        <f aca="false">IF(A131&gt;=$B$10+$B$13,"",A131+1)</f>
        <v/>
      </c>
      <c r="B132" s="30" t="str">
        <f aca="false">IF(A131="","",G131)</f>
        <v/>
      </c>
      <c r="C132" s="31" t="str">
        <f aca="false">IF(A132="","",B132*$J$7)</f>
        <v/>
      </c>
      <c r="D132" s="31" t="str">
        <f aca="false">IF(A132&lt;=$B$13,0,IF(A132="","",E132-C132))</f>
        <v/>
      </c>
      <c r="E132" s="32" t="str">
        <f aca="false">IF(AND($B$6&gt;0,$B$7&gt;0,$B$8&gt;0),$B$6*($J$7/(1-(1+$J$7)^-$B$10)),"")</f>
        <v/>
      </c>
      <c r="F132" s="32" t="str">
        <f aca="false">IF(F131&gt;=$B$6,"",IF(A132="","",F131+D132))</f>
        <v/>
      </c>
      <c r="G132" s="33" t="str">
        <f aca="false">IF(G131&lt;&gt;0,IF(B132="","",B132-D132),"")</f>
        <v/>
      </c>
    </row>
    <row r="133" customFormat="false" ht="12.75" hidden="false" customHeight="false" outlineLevel="0" collapsed="false">
      <c r="A133" s="34" t="str">
        <f aca="false">IF(A132&gt;=$B$10+$B$13,"",A132+1)</f>
        <v/>
      </c>
      <c r="B133" s="30" t="str">
        <f aca="false">IF(A132="","",G132)</f>
        <v/>
      </c>
      <c r="C133" s="31" t="str">
        <f aca="false">IF(A133="","",B133*$J$7)</f>
        <v/>
      </c>
      <c r="D133" s="31" t="str">
        <f aca="false">IF(A133&lt;=$B$13,0,IF(A133="","",E133-C133))</f>
        <v/>
      </c>
      <c r="E133" s="32" t="str">
        <f aca="false">IF(AND($B$6&gt;0,$B$7&gt;0,$B$8&gt;0),$B$6*($J$7/(1-(1+$J$7)^-$B$10)),"")</f>
        <v/>
      </c>
      <c r="F133" s="32" t="str">
        <f aca="false">IF(F132&gt;=$B$6,"",IF(A133="","",F132+D133))</f>
        <v/>
      </c>
      <c r="G133" s="33" t="str">
        <f aca="false">IF(G132&lt;&gt;0,IF(B133="","",B133-D133),"")</f>
        <v/>
      </c>
    </row>
    <row r="134" customFormat="false" ht="12.75" hidden="false" customHeight="false" outlineLevel="0" collapsed="false">
      <c r="A134" s="34" t="str">
        <f aca="false">IF(A133&gt;=$B$10+$B$13,"",A133+1)</f>
        <v/>
      </c>
      <c r="B134" s="30" t="str">
        <f aca="false">IF(A133="","",G133)</f>
        <v/>
      </c>
      <c r="C134" s="31" t="str">
        <f aca="false">IF(A134="","",B134*$J$7)</f>
        <v/>
      </c>
      <c r="D134" s="31" t="str">
        <f aca="false">IF(A134&lt;=$B$13,0,IF(A134="","",E134-C134))</f>
        <v/>
      </c>
      <c r="E134" s="32" t="str">
        <f aca="false">IF(AND($B$6&gt;0,$B$7&gt;0,$B$8&gt;0),$B$6*($J$7/(1-(1+$J$7)^-$B$10)),"")</f>
        <v/>
      </c>
      <c r="F134" s="32" t="str">
        <f aca="false">IF(F133&gt;=$B$6,"",IF(A134="","",F133+D134))</f>
        <v/>
      </c>
      <c r="G134" s="33" t="str">
        <f aca="false">IF(G133&lt;&gt;0,IF(B134="","",B134-D134),"")</f>
        <v/>
      </c>
    </row>
    <row r="135" customFormat="false" ht="12.75" hidden="false" customHeight="false" outlineLevel="0" collapsed="false">
      <c r="A135" s="34" t="str">
        <f aca="false">IF(A134&gt;=$B$10+$B$13,"",A134+1)</f>
        <v/>
      </c>
      <c r="B135" s="30" t="str">
        <f aca="false">IF(A134="","",G134)</f>
        <v/>
      </c>
      <c r="C135" s="31" t="str">
        <f aca="false">IF(A135="","",B135*$J$7)</f>
        <v/>
      </c>
      <c r="D135" s="31" t="str">
        <f aca="false">IF(A135&lt;=$B$13,0,IF(A135="","",E135-C135))</f>
        <v/>
      </c>
      <c r="E135" s="32" t="str">
        <f aca="false">IF(AND($B$6&gt;0,$B$7&gt;0,$B$8&gt;0),$B$6*($J$7/(1-(1+$J$7)^-$B$10)),"")</f>
        <v/>
      </c>
      <c r="F135" s="32" t="str">
        <f aca="false">IF(F134&gt;=$B$6,"",IF(A135="","",F134+D135))</f>
        <v/>
      </c>
      <c r="G135" s="33" t="str">
        <f aca="false">IF(G134&lt;&gt;0,IF(B135="","",B135-D135),"")</f>
        <v/>
      </c>
    </row>
    <row r="136" customFormat="false" ht="12.75" hidden="false" customHeight="false" outlineLevel="0" collapsed="false">
      <c r="A136" s="34" t="str">
        <f aca="false">IF(A135&gt;=$B$10+$B$13,"",A135+1)</f>
        <v/>
      </c>
      <c r="B136" s="30" t="str">
        <f aca="false">IF(A135="","",G135)</f>
        <v/>
      </c>
      <c r="C136" s="31" t="str">
        <f aca="false">IF(A136="","",B136*$J$7)</f>
        <v/>
      </c>
      <c r="D136" s="31" t="str">
        <f aca="false">IF(A136&lt;=$B$13,0,IF(A136="","",E136-C136))</f>
        <v/>
      </c>
      <c r="E136" s="32" t="str">
        <f aca="false">IF(AND($B$6&gt;0,$B$7&gt;0,$B$8&gt;0),$B$6*($J$7/(1-(1+$J$7)^-$B$10)),"")</f>
        <v/>
      </c>
      <c r="F136" s="32" t="str">
        <f aca="false">IF(F135&gt;=$B$6,"",IF(A136="","",F135+D136))</f>
        <v/>
      </c>
      <c r="G136" s="33" t="str">
        <f aca="false">IF(G135&lt;&gt;0,IF(B136="","",B136-D136),"")</f>
        <v/>
      </c>
    </row>
    <row r="137" customFormat="false" ht="12.75" hidden="false" customHeight="false" outlineLevel="0" collapsed="false">
      <c r="A137" s="34" t="str">
        <f aca="false">IF(A136&gt;=$B$10+$B$13,"",A136+1)</f>
        <v/>
      </c>
      <c r="B137" s="30" t="str">
        <f aca="false">IF(A136="","",G136)</f>
        <v/>
      </c>
      <c r="C137" s="31" t="str">
        <f aca="false">IF(A137="","",B137*$J$7)</f>
        <v/>
      </c>
      <c r="D137" s="31" t="str">
        <f aca="false">IF(A137&lt;=$B$13,0,IF(A137="","",E137-C137))</f>
        <v/>
      </c>
      <c r="E137" s="32" t="str">
        <f aca="false">IF(AND($B$6&gt;0,$B$7&gt;0,$B$8&gt;0),$B$6*($J$7/(1-(1+$J$7)^-$B$10)),"")</f>
        <v/>
      </c>
      <c r="F137" s="32" t="str">
        <f aca="false">IF(F136&gt;=$B$6,"",IF(A137="","",F136+D137))</f>
        <v/>
      </c>
      <c r="G137" s="33" t="str">
        <f aca="false">IF(G136&lt;&gt;0,IF(B137="","",B137-D137),"")</f>
        <v/>
      </c>
    </row>
    <row r="138" customFormat="false" ht="12.75" hidden="false" customHeight="false" outlineLevel="0" collapsed="false">
      <c r="A138" s="34" t="str">
        <f aca="false">IF(A137&gt;=$B$10+$B$13,"",A137+1)</f>
        <v/>
      </c>
      <c r="B138" s="30" t="str">
        <f aca="false">IF(A137="","",G137)</f>
        <v/>
      </c>
      <c r="C138" s="31" t="str">
        <f aca="false">IF(A138="","",B138*$J$7)</f>
        <v/>
      </c>
      <c r="D138" s="31" t="str">
        <f aca="false">IF(A138&lt;=$B$13,0,IF(A138="","",E138-C138))</f>
        <v/>
      </c>
      <c r="E138" s="32" t="str">
        <f aca="false">IF(AND($B$6&gt;0,$B$7&gt;0,$B$8&gt;0),$B$6*($J$7/(1-(1+$J$7)^-$B$10)),"")</f>
        <v/>
      </c>
      <c r="F138" s="32" t="str">
        <f aca="false">IF(F137&gt;=$B$6,"",IF(A138="","",F137+D138))</f>
        <v/>
      </c>
      <c r="G138" s="33" t="str">
        <f aca="false">IF(G137&lt;&gt;0,IF(B138="","",B138-D138),"")</f>
        <v/>
      </c>
    </row>
    <row r="139" customFormat="false" ht="12.75" hidden="false" customHeight="false" outlineLevel="0" collapsed="false">
      <c r="A139" s="34" t="str">
        <f aca="false">IF(A138&gt;=$B$10+$B$13,"",A138+1)</f>
        <v/>
      </c>
      <c r="B139" s="30" t="str">
        <f aca="false">IF(A138="","",G138)</f>
        <v/>
      </c>
      <c r="C139" s="31" t="str">
        <f aca="false">IF(A139="","",B139*$J$7)</f>
        <v/>
      </c>
      <c r="D139" s="31" t="str">
        <f aca="false">IF(A139&lt;=$B$13,0,IF(A139="","",E139-C139))</f>
        <v/>
      </c>
      <c r="E139" s="32" t="str">
        <f aca="false">IF(AND($B$6&gt;0,$B$7&gt;0,$B$8&gt;0),$B$6*($J$7/(1-(1+$J$7)^-$B$10)),"")</f>
        <v/>
      </c>
      <c r="F139" s="32" t="str">
        <f aca="false">IF(F138&gt;=$B$6,"",IF(A139="","",F138+D139))</f>
        <v/>
      </c>
      <c r="G139" s="33" t="str">
        <f aca="false">IF(G138&lt;&gt;0,IF(B139="","",B139-D139),"")</f>
        <v/>
      </c>
    </row>
    <row r="140" customFormat="false" ht="12.75" hidden="false" customHeight="false" outlineLevel="0" collapsed="false">
      <c r="A140" s="34" t="str">
        <f aca="false">IF(A139&gt;=$B$10+$B$13,"",A139+1)</f>
        <v/>
      </c>
      <c r="B140" s="30" t="str">
        <f aca="false">IF(A139="","",G139)</f>
        <v/>
      </c>
      <c r="C140" s="31" t="str">
        <f aca="false">IF(A140="","",B140*$J$7)</f>
        <v/>
      </c>
      <c r="D140" s="31" t="str">
        <f aca="false">IF(A140&lt;=$B$13,0,IF(A140="","",E140-C140))</f>
        <v/>
      </c>
      <c r="E140" s="32" t="str">
        <f aca="false">IF(AND($B$6&gt;0,$B$7&gt;0,$B$8&gt;0),$B$6*($J$7/(1-(1+$J$7)^-$B$10)),"")</f>
        <v/>
      </c>
      <c r="F140" s="32" t="str">
        <f aca="false">IF(F139&gt;=$B$6,"",IF(A140="","",F139+D140))</f>
        <v/>
      </c>
      <c r="G140" s="33" t="str">
        <f aca="false">IF(G139&lt;&gt;0,IF(B140="","",B140-D140),"")</f>
        <v/>
      </c>
    </row>
    <row r="141" customFormat="false" ht="12.75" hidden="false" customHeight="false" outlineLevel="0" collapsed="false">
      <c r="A141" s="34" t="str">
        <f aca="false">IF(A140&gt;=$B$10+$B$13,"",A140+1)</f>
        <v/>
      </c>
      <c r="B141" s="30" t="str">
        <f aca="false">IF(A140="","",G140)</f>
        <v/>
      </c>
      <c r="C141" s="31" t="str">
        <f aca="false">IF(A141="","",B141*$J$7)</f>
        <v/>
      </c>
      <c r="D141" s="31" t="str">
        <f aca="false">IF(A141&lt;=$B$13,0,IF(A141="","",E141-C141))</f>
        <v/>
      </c>
      <c r="E141" s="32" t="str">
        <f aca="false">IF(AND($B$6&gt;0,$B$7&gt;0,$B$8&gt;0),$B$6*($J$7/(1-(1+$J$7)^-$B$10)),"")</f>
        <v/>
      </c>
      <c r="F141" s="32" t="str">
        <f aca="false">IF(F140&gt;=$B$6,"",IF(A141="","",F140+D141))</f>
        <v/>
      </c>
      <c r="G141" s="33" t="str">
        <f aca="false">IF(G140&lt;&gt;0,IF(B141="","",B141-D141),"")</f>
        <v/>
      </c>
    </row>
    <row r="142" customFormat="false" ht="12.75" hidden="false" customHeight="false" outlineLevel="0" collapsed="false">
      <c r="A142" s="34" t="str">
        <f aca="false">IF(A141&gt;=$B$10+$B$13,"",A141+1)</f>
        <v/>
      </c>
      <c r="B142" s="30" t="str">
        <f aca="false">IF(A141="","",G141)</f>
        <v/>
      </c>
      <c r="C142" s="31" t="str">
        <f aca="false">IF(A142="","",B142*$J$7)</f>
        <v/>
      </c>
      <c r="D142" s="31" t="str">
        <f aca="false">IF(A142&lt;=$B$13,0,IF(A142="","",E142-C142))</f>
        <v/>
      </c>
      <c r="E142" s="32" t="str">
        <f aca="false">IF(AND($B$6&gt;0,$B$7&gt;0,$B$8&gt;0),$B$6*($J$7/(1-(1+$J$7)^-$B$10)),"")</f>
        <v/>
      </c>
      <c r="F142" s="32" t="str">
        <f aca="false">IF(F141&gt;=$B$6,"",IF(A142="","",F141+D142))</f>
        <v/>
      </c>
      <c r="G142" s="33" t="str">
        <f aca="false">IF(G141&lt;&gt;0,IF(B142="","",B142-D142),"")</f>
        <v/>
      </c>
    </row>
    <row r="143" customFormat="false" ht="12.75" hidden="false" customHeight="false" outlineLevel="0" collapsed="false">
      <c r="A143" s="34" t="str">
        <f aca="false">IF(A142&gt;=$B$10+$B$13,"",A142+1)</f>
        <v/>
      </c>
      <c r="B143" s="30" t="str">
        <f aca="false">IF(A142="","",G142)</f>
        <v/>
      </c>
      <c r="C143" s="31" t="str">
        <f aca="false">IF(A143="","",B143*$J$7)</f>
        <v/>
      </c>
      <c r="D143" s="31" t="str">
        <f aca="false">IF(A143&lt;=$B$13,0,IF(A143="","",E143-C143))</f>
        <v/>
      </c>
      <c r="E143" s="32" t="str">
        <f aca="false">IF(AND($B$6&gt;0,$B$7&gt;0,$B$8&gt;0),$B$6*($J$7/(1-(1+$J$7)^-$B$10)),"")</f>
        <v/>
      </c>
      <c r="F143" s="32" t="str">
        <f aca="false">IF(F142&gt;=$B$6,"",IF(A143="","",F142+D143))</f>
        <v/>
      </c>
      <c r="G143" s="33" t="str">
        <f aca="false">IF(G142&lt;&gt;0,IF(B143="","",B143-D143),"")</f>
        <v/>
      </c>
    </row>
    <row r="144" customFormat="false" ht="12.75" hidden="false" customHeight="false" outlineLevel="0" collapsed="false">
      <c r="A144" s="34" t="str">
        <f aca="false">IF(A143&gt;=$B$10+$B$13,"",A143+1)</f>
        <v/>
      </c>
      <c r="B144" s="30" t="str">
        <f aca="false">IF(A143="","",G143)</f>
        <v/>
      </c>
      <c r="C144" s="31" t="str">
        <f aca="false">IF(A144="","",B144*$J$7)</f>
        <v/>
      </c>
      <c r="D144" s="31" t="str">
        <f aca="false">IF(A144&lt;=$B$13,0,IF(A144="","",E144-C144))</f>
        <v/>
      </c>
      <c r="E144" s="32" t="str">
        <f aca="false">IF(AND($B$6&gt;0,$B$7&gt;0,$B$8&gt;0),$B$6*($J$7/(1-(1+$J$7)^-$B$10)),"")</f>
        <v/>
      </c>
      <c r="F144" s="32" t="str">
        <f aca="false">IF(F143&gt;=$B$6,"",IF(A144="","",F143+D144))</f>
        <v/>
      </c>
      <c r="G144" s="33" t="str">
        <f aca="false">IF(G143&lt;&gt;0,IF(B144="","",B144-D144),"")</f>
        <v/>
      </c>
    </row>
    <row r="145" customFormat="false" ht="12.75" hidden="false" customHeight="false" outlineLevel="0" collapsed="false">
      <c r="A145" s="34" t="str">
        <f aca="false">IF(A144&gt;=$B$10+$B$13,"",A144+1)</f>
        <v/>
      </c>
      <c r="B145" s="30" t="str">
        <f aca="false">IF(A144="","",G144)</f>
        <v/>
      </c>
      <c r="C145" s="31" t="str">
        <f aca="false">IF(A145="","",B145*$J$7)</f>
        <v/>
      </c>
      <c r="D145" s="31" t="str">
        <f aca="false">IF(A145&lt;=$B$13,0,IF(A145="","",E145-C145))</f>
        <v/>
      </c>
      <c r="E145" s="32" t="str">
        <f aca="false">IF(AND($B$6&gt;0,$B$7&gt;0,$B$8&gt;0),$B$6*($J$7/(1-(1+$J$7)^-$B$10)),"")</f>
        <v/>
      </c>
      <c r="F145" s="32" t="str">
        <f aca="false">IF(F144&gt;=$B$6,"",IF(A145="","",F144+D145))</f>
        <v/>
      </c>
      <c r="G145" s="33" t="str">
        <f aca="false">IF(D145&lt;&gt;"",IF(B145="","",B145-D145),"")</f>
        <v/>
      </c>
    </row>
    <row r="146" customFormat="false" ht="12.75" hidden="false" customHeight="false" outlineLevel="0" collapsed="false">
      <c r="A146" s="34" t="str">
        <f aca="false">IF(A145&gt;=$B$10+$B$13,"",A145+1)</f>
        <v/>
      </c>
      <c r="B146" s="30" t="str">
        <f aca="false">IF(A145="","",G145)</f>
        <v/>
      </c>
      <c r="C146" s="31" t="str">
        <f aca="false">IF(A146="","",B146*$J$7)</f>
        <v/>
      </c>
      <c r="D146" s="31" t="str">
        <f aca="false">IF(A146&lt;=$B$13,0,IF(A146="","",E146-C146))</f>
        <v/>
      </c>
      <c r="E146" s="32" t="str">
        <f aca="false">IF(AND($B$6&gt;0,$B$7&gt;0,$B$8&gt;0),$B$6*($J$7/(1-(1+$J$7)^-$B$10)),"")</f>
        <v/>
      </c>
      <c r="F146" s="32" t="str">
        <f aca="false">IF(F145&gt;=$B$6,"",IF(A146="","",F145+D146))</f>
        <v/>
      </c>
      <c r="G146" s="33" t="str">
        <f aca="false">IF(D146&lt;&gt;"",IF(B146="","",B146-D146),"")</f>
        <v/>
      </c>
    </row>
    <row r="147" customFormat="false" ht="12.75" hidden="false" customHeight="false" outlineLevel="0" collapsed="false">
      <c r="A147" s="34" t="str">
        <f aca="false">IF(A146&gt;=$B$10+$B$13,"",A146+1)</f>
        <v/>
      </c>
      <c r="B147" s="30" t="str">
        <f aca="false">IF(A146="","",G146)</f>
        <v/>
      </c>
      <c r="C147" s="31" t="str">
        <f aca="false">IF(A147="","",B147*$J$7)</f>
        <v/>
      </c>
      <c r="D147" s="31" t="str">
        <f aca="false">IF(A147&lt;=$B$13,0,IF(A147="","",E147-C147))</f>
        <v/>
      </c>
      <c r="E147" s="32" t="str">
        <f aca="false">IF(AND($B$6&gt;0,$B$7&gt;0,$B$8&gt;0),$B$6*($J$7/(1-(1+$J$7)^-$B$10)),"")</f>
        <v/>
      </c>
      <c r="F147" s="32" t="str">
        <f aca="false">IF(F146&gt;=$B$6,"",IF(A147="","",F146+D147))</f>
        <v/>
      </c>
      <c r="G147" s="33" t="str">
        <f aca="false">IF(D147&lt;&gt;"",IF(B147="","",B147-D147),"")</f>
        <v/>
      </c>
    </row>
    <row r="148" customFormat="false" ht="12.75" hidden="false" customHeight="false" outlineLevel="0" collapsed="false">
      <c r="A148" s="34" t="str">
        <f aca="false">IF(A147&gt;=$B$10+$B$13,"",A147+1)</f>
        <v/>
      </c>
      <c r="B148" s="30" t="str">
        <f aca="false">IF(A147="","",G147)</f>
        <v/>
      </c>
      <c r="C148" s="31" t="str">
        <f aca="false">IF(A148="","",B148*$J$7)</f>
        <v/>
      </c>
      <c r="D148" s="31" t="str">
        <f aca="false">IF(A148&lt;=$B$13,0,IF(A148="","",E148-C148))</f>
        <v/>
      </c>
      <c r="E148" s="32" t="str">
        <f aca="false">IF(AND($B$6&gt;0,$B$7&gt;0,$B$8&gt;0),$B$6*($J$7/(1-(1+$J$7)^-$B$10)),"")</f>
        <v/>
      </c>
      <c r="F148" s="32" t="str">
        <f aca="false">IF(F147&gt;=$B$6,"",IF(A148="","",F147+D148))</f>
        <v/>
      </c>
      <c r="G148" s="33" t="str">
        <f aca="false">IF(D148&lt;&gt;"",IF(B148="","",B148-D148),"")</f>
        <v/>
      </c>
    </row>
    <row r="149" customFormat="false" ht="12.75" hidden="false" customHeight="false" outlineLevel="0" collapsed="false">
      <c r="A149" s="34" t="str">
        <f aca="false">IF(A148&gt;=$B$10+$B$13,"",A148+1)</f>
        <v/>
      </c>
      <c r="B149" s="30" t="str">
        <f aca="false">IF(A148="","",G148)</f>
        <v/>
      </c>
      <c r="C149" s="31" t="str">
        <f aca="false">IF(A149="","",B149*$J$7)</f>
        <v/>
      </c>
      <c r="D149" s="31" t="str">
        <f aca="false">IF(A149&lt;=$B$13,0,IF(A149="","",E149-C149))</f>
        <v/>
      </c>
      <c r="E149" s="32" t="str">
        <f aca="false">IF(AND($B$6&gt;0,$B$7&gt;0,$B$8&gt;0),$B$6*($J$7/(1-(1+$J$7)^-$B$10)),"")</f>
        <v/>
      </c>
      <c r="F149" s="32" t="str">
        <f aca="false">IF(F148&gt;=$B$6,"",IF(A149="","",F148+D149))</f>
        <v/>
      </c>
      <c r="G149" s="33" t="str">
        <f aca="false">IF(D149&lt;&gt;"",IF(B149="","",B149-D149),"")</f>
        <v/>
      </c>
    </row>
    <row r="150" customFormat="false" ht="12.75" hidden="false" customHeight="false" outlineLevel="0" collapsed="false">
      <c r="A150" s="34" t="str">
        <f aca="false">IF(A149&gt;=$B$10+$B$13,"",A149+1)</f>
        <v/>
      </c>
      <c r="B150" s="30" t="str">
        <f aca="false">IF(A149="","",G149)</f>
        <v/>
      </c>
      <c r="C150" s="31" t="str">
        <f aca="false">IF(A150="","",B150*$J$7)</f>
        <v/>
      </c>
      <c r="D150" s="31" t="str">
        <f aca="false">IF(A150&lt;=$B$13,0,IF(A150="","",E150-C150))</f>
        <v/>
      </c>
      <c r="E150" s="32" t="str">
        <f aca="false">IF(AND($B$6&gt;0,$B$7&gt;0,$B$8&gt;0),$B$6*($J$7/(1-(1+$J$7)^-$B$10)),"")</f>
        <v/>
      </c>
      <c r="F150" s="32" t="str">
        <f aca="false">IF(F149&gt;=$B$6,"",IF(A150="","",F149+D150))</f>
        <v/>
      </c>
      <c r="G150" s="33" t="str">
        <f aca="false">IF(D150&lt;&gt;"",IF(B150="","",B150-D150),"")</f>
        <v/>
      </c>
    </row>
    <row r="151" customFormat="false" ht="12.75" hidden="false" customHeight="false" outlineLevel="0" collapsed="false">
      <c r="A151" s="34" t="str">
        <f aca="false">IF(A150&gt;=$B$10+$B$13,"",A150+1)</f>
        <v/>
      </c>
      <c r="B151" s="30" t="str">
        <f aca="false">IF(A150="","",G150)</f>
        <v/>
      </c>
      <c r="C151" s="31" t="str">
        <f aca="false">IF(A151="","",B151*$J$7)</f>
        <v/>
      </c>
      <c r="D151" s="31" t="str">
        <f aca="false">IF(A151&lt;=$B$13,0,IF(A151="","",E151-C151))</f>
        <v/>
      </c>
      <c r="E151" s="32" t="str">
        <f aca="false">IF(AND($B$6&gt;0,$B$7&gt;0,$B$8&gt;0),$B$6*($J$7/(1-(1+$J$7)^-$B$10)),"")</f>
        <v/>
      </c>
      <c r="F151" s="32" t="str">
        <f aca="false">IF(F150&gt;=$B$6,"",IF(A151="","",F150+D151))</f>
        <v/>
      </c>
      <c r="G151" s="33" t="str">
        <f aca="false">IF(D151&lt;&gt;"",IF(B151="","",B151-D151),"")</f>
        <v/>
      </c>
    </row>
    <row r="152" customFormat="false" ht="12.75" hidden="false" customHeight="false" outlineLevel="0" collapsed="false">
      <c r="A152" s="34" t="str">
        <f aca="false">IF(A151&gt;=$B$10+$B$13,"",A151+1)</f>
        <v/>
      </c>
      <c r="B152" s="30" t="str">
        <f aca="false">IF(A151="","",G151)</f>
        <v/>
      </c>
      <c r="C152" s="31" t="str">
        <f aca="false">IF(A152="","",B152*$J$7)</f>
        <v/>
      </c>
      <c r="D152" s="31" t="str">
        <f aca="false">IF(A152&lt;=$B$13,0,IF(A152="","",E152-C152))</f>
        <v/>
      </c>
      <c r="E152" s="32" t="str">
        <f aca="false">IF(AND($B$6&gt;0,$B$7&gt;0,$B$8&gt;0),$B$6*($J$7/(1-(1+$J$7)^-$B$10)),"")</f>
        <v/>
      </c>
      <c r="F152" s="32" t="str">
        <f aca="false">IF(F151&gt;=$B$6,"",IF(A152="","",F151+D152))</f>
        <v/>
      </c>
      <c r="G152" s="33" t="str">
        <f aca="false">IF(D152&lt;&gt;"",IF(B152="","",B152-D152),"")</f>
        <v/>
      </c>
    </row>
    <row r="153" customFormat="false" ht="12.75" hidden="false" customHeight="false" outlineLevel="0" collapsed="false">
      <c r="A153" s="34" t="str">
        <f aca="false">IF(A152&gt;=$B$10+$B$13,"",A152+1)</f>
        <v/>
      </c>
      <c r="B153" s="30" t="str">
        <f aca="false">IF(A152="","",G152)</f>
        <v/>
      </c>
      <c r="C153" s="31" t="str">
        <f aca="false">IF(A153="","",B153*$J$7)</f>
        <v/>
      </c>
      <c r="D153" s="31" t="str">
        <f aca="false">IF(A153&lt;=$B$13,0,IF(A153="","",E153-C153))</f>
        <v/>
      </c>
      <c r="E153" s="32" t="str">
        <f aca="false">IF(AND($B$6&gt;0,$B$7&gt;0,$B$8&gt;0),$B$6*($J$7/(1-(1+$J$7)^-$B$10)),"")</f>
        <v/>
      </c>
      <c r="F153" s="32" t="str">
        <f aca="false">IF(F152&gt;=$B$6,"",IF(A153="","",F152+D153))</f>
        <v/>
      </c>
      <c r="G153" s="33" t="str">
        <f aca="false">IF(D153&lt;&gt;"",IF(B153="","",B153-D153),"")</f>
        <v/>
      </c>
    </row>
    <row r="154" customFormat="false" ht="12.75" hidden="false" customHeight="false" outlineLevel="0" collapsed="false">
      <c r="A154" s="34" t="str">
        <f aca="false">IF(A153&gt;=$B$10+$B$13,"",A153+1)</f>
        <v/>
      </c>
      <c r="B154" s="30" t="str">
        <f aca="false">IF(A153="","",G153)</f>
        <v/>
      </c>
      <c r="C154" s="31" t="str">
        <f aca="false">IF(A154="","",B154*$J$7)</f>
        <v/>
      </c>
      <c r="D154" s="31" t="str">
        <f aca="false">IF(A154&lt;=$B$13,0,IF(A154="","",E154-C154))</f>
        <v/>
      </c>
      <c r="E154" s="32" t="str">
        <f aca="false">IF(AND($B$6&gt;0,$B$7&gt;0,$B$8&gt;0),$B$6*($J$7/(1-(1+$J$7)^-$B$10)),"")</f>
        <v/>
      </c>
      <c r="F154" s="32" t="str">
        <f aca="false">IF(F153&gt;=$B$6,"",IF(A154="","",F153+D154))</f>
        <v/>
      </c>
      <c r="G154" s="33" t="str">
        <f aca="false">IF(D154&lt;&gt;"",IF(B154="","",B154-D154),"")</f>
        <v/>
      </c>
    </row>
    <row r="155" customFormat="false" ht="12.75" hidden="false" customHeight="false" outlineLevel="0" collapsed="false">
      <c r="A155" s="34" t="str">
        <f aca="false">IF(A154&gt;=$B$10+$B$13,"",A154+1)</f>
        <v/>
      </c>
      <c r="B155" s="30" t="str">
        <f aca="false">IF(A154="","",G154)</f>
        <v/>
      </c>
      <c r="C155" s="31" t="str">
        <f aca="false">IF(A155="","",B155*$J$7)</f>
        <v/>
      </c>
      <c r="D155" s="31" t="str">
        <f aca="false">IF(A155&lt;=$B$13,0,IF(A155="","",E155-C155))</f>
        <v/>
      </c>
      <c r="E155" s="32" t="str">
        <f aca="false">IF(AND($B$6&gt;0,$B$7&gt;0,$B$8&gt;0),$B$6*($J$7/(1-(1+$J$7)^-$B$10)),"")</f>
        <v/>
      </c>
      <c r="F155" s="32" t="str">
        <f aca="false">IF(F154&gt;=$B$6,"",IF(A155="","",F154+D155))</f>
        <v/>
      </c>
      <c r="G155" s="33" t="str">
        <f aca="false">IF(D155&lt;&gt;"",IF(B155="","",B155-D155),"")</f>
        <v/>
      </c>
    </row>
    <row r="156" customFormat="false" ht="12.75" hidden="false" customHeight="false" outlineLevel="0" collapsed="false">
      <c r="A156" s="34" t="str">
        <f aca="false">IF(A155&gt;=$B$10+$B$13,"",A155+1)</f>
        <v/>
      </c>
      <c r="B156" s="30" t="str">
        <f aca="false">IF(A155="","",G155)</f>
        <v/>
      </c>
      <c r="C156" s="31" t="str">
        <f aca="false">IF(A156="","",B156*$J$7)</f>
        <v/>
      </c>
      <c r="D156" s="31" t="str">
        <f aca="false">IF(A156&lt;=$B$13,0,IF(A156="","",E156-C156))</f>
        <v/>
      </c>
      <c r="E156" s="32" t="str">
        <f aca="false">IF(AND($B$6&gt;0,$B$7&gt;0,$B$8&gt;0),$B$6*($J$7/(1-(1+$J$7)^-$B$10)),"")</f>
        <v/>
      </c>
      <c r="F156" s="32" t="str">
        <f aca="false">IF(F155&gt;=$B$6,"",IF(A156="","",F155+D156))</f>
        <v/>
      </c>
      <c r="G156" s="33" t="str">
        <f aca="false">IF(D156&lt;&gt;"",IF(B156="","",B156-D156),"")</f>
        <v/>
      </c>
    </row>
    <row r="157" customFormat="false" ht="12.75" hidden="false" customHeight="false" outlineLevel="0" collapsed="false">
      <c r="A157" s="34" t="str">
        <f aca="false">IF(A156&gt;=$B$10+$B$13,"",A156+1)</f>
        <v/>
      </c>
      <c r="B157" s="30" t="str">
        <f aca="false">IF(A156="","",G156)</f>
        <v/>
      </c>
      <c r="C157" s="31" t="str">
        <f aca="false">IF(A157="","",B157*$J$7)</f>
        <v/>
      </c>
      <c r="D157" s="31" t="str">
        <f aca="false">IF(A157&lt;=$B$13,0,IF(A157="","",E157-C157))</f>
        <v/>
      </c>
      <c r="E157" s="32" t="str">
        <f aca="false">IF(AND($B$6&gt;0,$B$7&gt;0,$B$8&gt;0),$B$6*($J$7/(1-(1+$J$7)^-$B$10)),"")</f>
        <v/>
      </c>
      <c r="F157" s="32" t="str">
        <f aca="false">IF(F156&gt;=$B$6,"",IF(A157="","",F156+D157))</f>
        <v/>
      </c>
      <c r="G157" s="33" t="str">
        <f aca="false">IF(D157&lt;&gt;"",IF(B157="","",B157-D157),"")</f>
        <v/>
      </c>
    </row>
    <row r="158" customFormat="false" ht="12.75" hidden="false" customHeight="false" outlineLevel="0" collapsed="false">
      <c r="A158" s="34" t="str">
        <f aca="false">IF(A157&gt;=$B$10+$B$13,"",A157+1)</f>
        <v/>
      </c>
      <c r="B158" s="30" t="str">
        <f aca="false">IF(A157="","",G157)</f>
        <v/>
      </c>
      <c r="C158" s="31" t="str">
        <f aca="false">IF(A158="","",B158*$J$7)</f>
        <v/>
      </c>
      <c r="D158" s="31" t="str">
        <f aca="false">IF(A158&lt;=$B$13,0,IF(A158="","",E158-C158))</f>
        <v/>
      </c>
      <c r="E158" s="32" t="str">
        <f aca="false">IF(AND($B$6&gt;0,$B$7&gt;0,$B$8&gt;0),$B$6*($J$7/(1-(1+$J$7)^-$B$10)),"")</f>
        <v/>
      </c>
      <c r="F158" s="32" t="str">
        <f aca="false">IF(F157&gt;=$B$6,"",IF(A158="","",F157+D158))</f>
        <v/>
      </c>
      <c r="G158" s="33" t="str">
        <f aca="false">IF(D158&lt;&gt;"",IF(B158="","",B158-D158),"")</f>
        <v/>
      </c>
    </row>
    <row r="159" customFormat="false" ht="12.75" hidden="false" customHeight="false" outlineLevel="0" collapsed="false">
      <c r="A159" s="34" t="str">
        <f aca="false">IF(A158&gt;=$B$10+$B$13,"",A158+1)</f>
        <v/>
      </c>
      <c r="B159" s="30" t="str">
        <f aca="false">IF(A158="","",G158)</f>
        <v/>
      </c>
      <c r="C159" s="31" t="str">
        <f aca="false">IF(A159="","",B159*$J$7)</f>
        <v/>
      </c>
      <c r="D159" s="31" t="str">
        <f aca="false">IF(A159&lt;=$B$13,0,IF(A159="","",E159-C159))</f>
        <v/>
      </c>
      <c r="E159" s="32" t="str">
        <f aca="false">IF(AND($B$6&gt;0,$B$7&gt;0,$B$8&gt;0),$B$6*($J$7/(1-(1+$J$7)^-$B$10)),"")</f>
        <v/>
      </c>
      <c r="F159" s="32" t="str">
        <f aca="false">IF(F158&gt;=$B$6,"",IF(A159="","",F158+D159))</f>
        <v/>
      </c>
      <c r="G159" s="33" t="str">
        <f aca="false">IF(D159&lt;&gt;"",IF(B159="","",B159-D159),"")</f>
        <v/>
      </c>
    </row>
    <row r="160" customFormat="false" ht="12.75" hidden="false" customHeight="false" outlineLevel="0" collapsed="false">
      <c r="A160" s="34" t="str">
        <f aca="false">IF(A159&gt;=$B$10+$B$13,"",A159+1)</f>
        <v/>
      </c>
      <c r="B160" s="30" t="str">
        <f aca="false">IF(A159="","",G159)</f>
        <v/>
      </c>
      <c r="C160" s="31" t="str">
        <f aca="false">IF(A160="","",B160*$J$7)</f>
        <v/>
      </c>
      <c r="D160" s="31" t="str">
        <f aca="false">IF(A160&lt;=$B$13,0,IF(A160="","",E160-C160))</f>
        <v/>
      </c>
      <c r="E160" s="32" t="str">
        <f aca="false">IF(AND($B$6&gt;0,$B$7&gt;0,$B$8&gt;0),$B$6*($J$7/(1-(1+$J$7)^-$B$10)),"")</f>
        <v/>
      </c>
      <c r="F160" s="32" t="str">
        <f aca="false">IF(F159&gt;=$B$6,"",IF(A160="","",F159+D160))</f>
        <v/>
      </c>
      <c r="G160" s="33" t="str">
        <f aca="false">IF(D160&lt;&gt;"",IF(B160="","",B160-D160),"")</f>
        <v/>
      </c>
    </row>
    <row r="161" customFormat="false" ht="12.75" hidden="false" customHeight="false" outlineLevel="0" collapsed="false">
      <c r="A161" s="34" t="str">
        <f aca="false">IF(A160&gt;=$B$10+$B$13,"",A160+1)</f>
        <v/>
      </c>
      <c r="B161" s="30" t="str">
        <f aca="false">IF(A160="","",G160)</f>
        <v/>
      </c>
      <c r="C161" s="31" t="str">
        <f aca="false">IF(A161="","",B161*$J$7)</f>
        <v/>
      </c>
      <c r="D161" s="31" t="str">
        <f aca="false">IF(A161&lt;=$B$13,0,IF(A161="","",E161-C161))</f>
        <v/>
      </c>
      <c r="E161" s="32" t="str">
        <f aca="false">IF(AND($B$6&gt;0,$B$7&gt;0,$B$8&gt;0),$B$6*($J$7/(1-(1+$J$7)^-$B$10)),"")</f>
        <v/>
      </c>
      <c r="F161" s="32" t="str">
        <f aca="false">IF(F160&gt;=$B$6,"",IF(A161="","",F160+D161))</f>
        <v/>
      </c>
      <c r="G161" s="33" t="str">
        <f aca="false">IF(D161&lt;&gt;"",IF(B161="","",B161-D161),"")</f>
        <v/>
      </c>
    </row>
    <row r="162" customFormat="false" ht="12.75" hidden="false" customHeight="false" outlineLevel="0" collapsed="false">
      <c r="A162" s="34" t="str">
        <f aca="false">IF(A161&gt;=$B$10+$B$13,"",A161+1)</f>
        <v/>
      </c>
      <c r="B162" s="30" t="str">
        <f aca="false">IF(A161="","",G161)</f>
        <v/>
      </c>
      <c r="C162" s="31" t="str">
        <f aca="false">IF(A162="","",B162*$J$7)</f>
        <v/>
      </c>
      <c r="D162" s="31" t="str">
        <f aca="false">IF(A162&lt;=$B$13,0,IF(A162="","",E162-C162))</f>
        <v/>
      </c>
      <c r="E162" s="32" t="str">
        <f aca="false">IF(AND($B$6&gt;0,$B$7&gt;0,$B$8&gt;0),$B$6*($J$7/(1-(1+$J$7)^-$B$10)),"")</f>
        <v/>
      </c>
      <c r="F162" s="32" t="str">
        <f aca="false">IF(F161&gt;=$B$6,"",IF(A162="","",F161+D162))</f>
        <v/>
      </c>
      <c r="G162" s="33" t="str">
        <f aca="false">IF(D162&lt;&gt;"",IF(B162="","",B162-D162),"")</f>
        <v/>
      </c>
    </row>
    <row r="163" customFormat="false" ht="12.75" hidden="false" customHeight="false" outlineLevel="0" collapsed="false">
      <c r="A163" s="34" t="str">
        <f aca="false">IF(A162&gt;=$B$10+$B$13,"",A162+1)</f>
        <v/>
      </c>
      <c r="B163" s="30" t="str">
        <f aca="false">IF(A162="","",G162)</f>
        <v/>
      </c>
      <c r="C163" s="31" t="str">
        <f aca="false">IF(A163="","",B163*$J$7)</f>
        <v/>
      </c>
      <c r="D163" s="31" t="str">
        <f aca="false">IF(A163&lt;=$B$13,0,IF(A163="","",E163-C163))</f>
        <v/>
      </c>
      <c r="E163" s="32" t="str">
        <f aca="false">IF(AND($B$6&gt;0,$B$7&gt;0,$B$8&gt;0),$B$6*($J$7/(1-(1+$J$7)^-$B$10)),"")</f>
        <v/>
      </c>
      <c r="F163" s="32" t="str">
        <f aca="false">IF(F162&gt;=$B$6,"",IF(A163="","",F162+D163))</f>
        <v/>
      </c>
      <c r="G163" s="33" t="str">
        <f aca="false">IF(D163&lt;&gt;"",IF(B163="","",B163-D163),"")</f>
        <v/>
      </c>
    </row>
    <row r="164" customFormat="false" ht="12.75" hidden="false" customHeight="false" outlineLevel="0" collapsed="false">
      <c r="A164" s="34" t="str">
        <f aca="false">IF(A163&gt;=$B$10+$B$13,"",A163+1)</f>
        <v/>
      </c>
      <c r="B164" s="30" t="str">
        <f aca="false">IF(A163="","",G163)</f>
        <v/>
      </c>
      <c r="C164" s="31" t="str">
        <f aca="false">IF(A164="","",B164*$J$7)</f>
        <v/>
      </c>
      <c r="D164" s="31" t="str">
        <f aca="false">IF(A164&lt;=$B$13,0,IF(A164="","",E164-C164))</f>
        <v/>
      </c>
      <c r="E164" s="32" t="str">
        <f aca="false">IF(AND($B$6&gt;0,$B$7&gt;0,$B$8&gt;0),$B$6*($J$7/(1-(1+$J$7)^-$B$10)),"")</f>
        <v/>
      </c>
      <c r="F164" s="32" t="str">
        <f aca="false">IF(F163&gt;=$B$6,"",IF(A164="","",F163+D164))</f>
        <v/>
      </c>
      <c r="G164" s="33" t="str">
        <f aca="false">IF(D164&lt;&gt;"",IF(B164="","",B164-D164),"")</f>
        <v/>
      </c>
    </row>
    <row r="165" customFormat="false" ht="12.75" hidden="false" customHeight="false" outlineLevel="0" collapsed="false">
      <c r="A165" s="34" t="str">
        <f aca="false">IF(A164&gt;=$B$10+$B$13,"",A164+1)</f>
        <v/>
      </c>
      <c r="B165" s="30" t="str">
        <f aca="false">IF(A164="","",G164)</f>
        <v/>
      </c>
      <c r="C165" s="31" t="str">
        <f aca="false">IF(A165="","",B165*$J$7)</f>
        <v/>
      </c>
      <c r="D165" s="31" t="str">
        <f aca="false">IF(A165&lt;=$B$13,0,IF(A165="","",E165-C165))</f>
        <v/>
      </c>
      <c r="E165" s="32" t="str">
        <f aca="false">IF(AND($B$6&gt;0,$B$7&gt;0,$B$8&gt;0),$B$6*($J$7/(1-(1+$J$7)^-$B$10)),"")</f>
        <v/>
      </c>
      <c r="F165" s="32" t="str">
        <f aca="false">IF(F164&gt;=$B$6,"",IF(A165="","",F164+D165))</f>
        <v/>
      </c>
      <c r="G165" s="33" t="str">
        <f aca="false">IF(D165&lt;&gt;"",IF(B165="","",B165-D165),"")</f>
        <v/>
      </c>
    </row>
    <row r="166" customFormat="false" ht="12.75" hidden="false" customHeight="false" outlineLevel="0" collapsed="false">
      <c r="A166" s="34" t="str">
        <f aca="false">IF(A165&gt;=$B$10+$B$13,"",A165+1)</f>
        <v/>
      </c>
      <c r="B166" s="30" t="str">
        <f aca="false">IF(A165="","",G165)</f>
        <v/>
      </c>
      <c r="C166" s="31" t="str">
        <f aca="false">IF(A166="","",B166*$J$7)</f>
        <v/>
      </c>
      <c r="D166" s="31" t="str">
        <f aca="false">IF(A166&lt;=$B$13,0,IF(A166="","",E166-C166))</f>
        <v/>
      </c>
      <c r="E166" s="32" t="str">
        <f aca="false">IF(AND($B$6&gt;0,$B$7&gt;0,$B$8&gt;0),$B$6*($J$7/(1-(1+$J$7)^-$B$10)),"")</f>
        <v/>
      </c>
      <c r="F166" s="32" t="str">
        <f aca="false">IF(F165&gt;=$B$6,"",IF(A166="","",F165+D166))</f>
        <v/>
      </c>
      <c r="G166" s="33" t="str">
        <f aca="false">IF(D166&lt;&gt;"",IF(B166="","",B166-D166),"")</f>
        <v/>
      </c>
    </row>
    <row r="167" customFormat="false" ht="12.75" hidden="false" customHeight="false" outlineLevel="0" collapsed="false">
      <c r="A167" s="34" t="str">
        <f aca="false">IF(A166&gt;=$B$10+$B$13,"",A166+1)</f>
        <v/>
      </c>
      <c r="B167" s="30" t="str">
        <f aca="false">IF(A166="","",G166)</f>
        <v/>
      </c>
      <c r="C167" s="31" t="str">
        <f aca="false">IF(A167="","",B167*$J$7)</f>
        <v/>
      </c>
      <c r="D167" s="31" t="str">
        <f aca="false">IF(A167&lt;=$B$13,0,IF(A167="","",E167-C167))</f>
        <v/>
      </c>
      <c r="E167" s="32" t="str">
        <f aca="false">IF(AND($B$6&gt;0,$B$7&gt;0,$B$8&gt;0),$B$6*($J$7/(1-(1+$J$7)^-$B$10)),"")</f>
        <v/>
      </c>
      <c r="F167" s="32" t="str">
        <f aca="false">IF(F166&gt;=$B$6,"",IF(A167="","",F166+D167))</f>
        <v/>
      </c>
      <c r="G167" s="33" t="str">
        <f aca="false">IF(D167&lt;&gt;"",IF(B167="","",B167-D167),"")</f>
        <v/>
      </c>
    </row>
    <row r="168" customFormat="false" ht="12.75" hidden="false" customHeight="false" outlineLevel="0" collapsed="false">
      <c r="A168" s="34" t="str">
        <f aca="false">IF(A167&gt;=$B$10+$B$13,"",A167+1)</f>
        <v/>
      </c>
      <c r="B168" s="30" t="str">
        <f aca="false">IF(A167="","",G167)</f>
        <v/>
      </c>
      <c r="C168" s="31" t="str">
        <f aca="false">IF(A168="","",B168*$J$7)</f>
        <v/>
      </c>
      <c r="D168" s="31" t="str">
        <f aca="false">IF(A168&lt;=$B$13,0,IF(A168="","",E168-C168))</f>
        <v/>
      </c>
      <c r="E168" s="32" t="str">
        <f aca="false">IF(AND($B$6&gt;0,$B$7&gt;0,$B$8&gt;0),$B$6*($J$7/(1-(1+$J$7)^-$B$10)),"")</f>
        <v/>
      </c>
      <c r="F168" s="32" t="str">
        <f aca="false">IF(F167&gt;=$B$6,"",IF(A168="","",F167+D168))</f>
        <v/>
      </c>
      <c r="G168" s="33" t="str">
        <f aca="false">IF(D168&lt;&gt;"",IF(B168="","",B168-D168),"")</f>
        <v/>
      </c>
    </row>
    <row r="169" customFormat="false" ht="12.75" hidden="false" customHeight="false" outlineLevel="0" collapsed="false">
      <c r="A169" s="34" t="str">
        <f aca="false">IF(A168&gt;=$B$10+$B$13,"",A168+1)</f>
        <v/>
      </c>
      <c r="B169" s="30" t="str">
        <f aca="false">IF(A168="","",G168)</f>
        <v/>
      </c>
      <c r="C169" s="31" t="str">
        <f aca="false">IF(A169="","",B169*$J$7)</f>
        <v/>
      </c>
      <c r="D169" s="31" t="str">
        <f aca="false">IF(A169&lt;=$B$13,0,IF(A169="","",E169-C169))</f>
        <v/>
      </c>
      <c r="E169" s="32" t="str">
        <f aca="false">IF(AND($B$6&gt;0,$B$7&gt;0,$B$8&gt;0),$B$6*($J$7/(1-(1+$J$7)^-$B$10)),"")</f>
        <v/>
      </c>
      <c r="F169" s="32" t="str">
        <f aca="false">IF(F168&gt;=$B$6,"",IF(A169="","",F168+D169))</f>
        <v/>
      </c>
      <c r="G169" s="33" t="str">
        <f aca="false">IF(D169&lt;&gt;"",IF(B169="","",B169-D169),"")</f>
        <v/>
      </c>
    </row>
    <row r="170" customFormat="false" ht="12.75" hidden="false" customHeight="false" outlineLevel="0" collapsed="false">
      <c r="A170" s="34" t="str">
        <f aca="false">IF(A169&gt;=$B$10+$B$13,"",A169+1)</f>
        <v/>
      </c>
      <c r="B170" s="30" t="str">
        <f aca="false">IF(A169="","",G169)</f>
        <v/>
      </c>
      <c r="C170" s="31" t="str">
        <f aca="false">IF(A170="","",B170*$J$7)</f>
        <v/>
      </c>
      <c r="D170" s="31" t="str">
        <f aca="false">IF(A170&lt;=$B$13,0,IF(A170="","",E170-C170))</f>
        <v/>
      </c>
      <c r="E170" s="32" t="str">
        <f aca="false">IF(AND($B$6&gt;0,$B$7&gt;0,$B$8&gt;0),$B$6*($J$7/(1-(1+$J$7)^-$B$10)),"")</f>
        <v/>
      </c>
      <c r="F170" s="32" t="str">
        <f aca="false">IF(F169&gt;=$B$6,"",IF(A170="","",F169+D170))</f>
        <v/>
      </c>
      <c r="G170" s="33" t="str">
        <f aca="false">IF(D170&lt;&gt;"",IF(B170="","",B170-D170),"")</f>
        <v/>
      </c>
    </row>
    <row r="171" customFormat="false" ht="12.75" hidden="false" customHeight="false" outlineLevel="0" collapsed="false">
      <c r="A171" s="34" t="str">
        <f aca="false">IF(A170&gt;=$B$10+$B$13,"",A170+1)</f>
        <v/>
      </c>
      <c r="B171" s="30" t="str">
        <f aca="false">IF(A170="","",G170)</f>
        <v/>
      </c>
      <c r="C171" s="31" t="str">
        <f aca="false">IF(A171="","",B171*$J$7)</f>
        <v/>
      </c>
      <c r="D171" s="31" t="str">
        <f aca="false">IF(A171&lt;=$B$13,0,IF(A171="","",E171-C171))</f>
        <v/>
      </c>
      <c r="E171" s="32" t="str">
        <f aca="false">IF(AND($B$6&gt;0,$B$7&gt;0,$B$8&gt;0),$B$6*($J$7/(1-(1+$J$7)^-$B$10)),"")</f>
        <v/>
      </c>
      <c r="F171" s="32" t="str">
        <f aca="false">IF(F170&gt;=$B$6,"",IF(A171="","",F170+D171))</f>
        <v/>
      </c>
      <c r="G171" s="33" t="str">
        <f aca="false">IF(D171&lt;&gt;"",IF(B171="","",B171-D171),"")</f>
        <v/>
      </c>
    </row>
    <row r="172" customFormat="false" ht="12.75" hidden="false" customHeight="false" outlineLevel="0" collapsed="false">
      <c r="A172" s="34" t="str">
        <f aca="false">IF(A171&gt;=$B$10+$B$13,"",A171+1)</f>
        <v/>
      </c>
      <c r="B172" s="30" t="str">
        <f aca="false">IF(A171="","",G171)</f>
        <v/>
      </c>
      <c r="C172" s="31" t="str">
        <f aca="false">IF(A172="","",B172*$J$7)</f>
        <v/>
      </c>
      <c r="D172" s="31" t="str">
        <f aca="false">IF(A172&lt;=$B$13,0,IF(A172="","",E172-C172))</f>
        <v/>
      </c>
      <c r="E172" s="32" t="str">
        <f aca="false">IF(AND($B$6&gt;0,$B$7&gt;0,$B$8&gt;0),$B$6*($J$7/(1-(1+$J$7)^-$B$10)),"")</f>
        <v/>
      </c>
      <c r="F172" s="32" t="str">
        <f aca="false">IF(F171&gt;=$B$6,"",IF(A172="","",F171+D172))</f>
        <v/>
      </c>
      <c r="G172" s="33" t="str">
        <f aca="false">IF(D172&lt;&gt;"",IF(B172="","",B172-D172),"")</f>
        <v/>
      </c>
    </row>
    <row r="173" customFormat="false" ht="12.75" hidden="false" customHeight="false" outlineLevel="0" collapsed="false">
      <c r="A173" s="34" t="str">
        <f aca="false">IF(A172&gt;=$B$10+$B$13,"",A172+1)</f>
        <v/>
      </c>
      <c r="B173" s="30" t="str">
        <f aca="false">IF(A172="","",G172)</f>
        <v/>
      </c>
      <c r="C173" s="31" t="str">
        <f aca="false">IF(A173="","",B173*$J$7)</f>
        <v/>
      </c>
      <c r="D173" s="31" t="str">
        <f aca="false">IF(A173&lt;=$B$13,0,IF(A173="","",E173-C173))</f>
        <v/>
      </c>
      <c r="E173" s="32" t="str">
        <f aca="false">IF(AND($B$6&gt;0,$B$7&gt;0,$B$8&gt;0),$B$6*($J$7/(1-(1+$J$7)^-$B$10)),"")</f>
        <v/>
      </c>
      <c r="F173" s="32" t="str">
        <f aca="false">IF(F172&gt;=$B$6,"",IF(A173="","",F172+D173))</f>
        <v/>
      </c>
      <c r="G173" s="33" t="str">
        <f aca="false">IF(D173&lt;&gt;"",IF(B173="","",B173-D173),"")</f>
        <v/>
      </c>
    </row>
    <row r="174" customFormat="false" ht="12.75" hidden="false" customHeight="false" outlineLevel="0" collapsed="false">
      <c r="A174" s="34" t="str">
        <f aca="false">IF(A173&gt;=$B$10+$B$13,"",A173+1)</f>
        <v/>
      </c>
      <c r="B174" s="30" t="str">
        <f aca="false">IF(A173="","",G173)</f>
        <v/>
      </c>
      <c r="C174" s="31" t="str">
        <f aca="false">IF(A174="","",B174*$J$7)</f>
        <v/>
      </c>
      <c r="D174" s="31" t="str">
        <f aca="false">IF(A174&lt;=$B$13,0,IF(A174="","",E174-C174))</f>
        <v/>
      </c>
      <c r="E174" s="32" t="str">
        <f aca="false">IF(AND($B$6&gt;0,$B$7&gt;0,$B$8&gt;0),$B$6*($J$7/(1-(1+$J$7)^-$B$10)),"")</f>
        <v/>
      </c>
      <c r="F174" s="32" t="str">
        <f aca="false">IF(F173&gt;=$B$6,"",IF(A174="","",F173+D174))</f>
        <v/>
      </c>
      <c r="G174" s="33" t="str">
        <f aca="false">IF(D174&lt;&gt;"",IF(B174="","",B174-D174),"")</f>
        <v/>
      </c>
    </row>
    <row r="175" customFormat="false" ht="12.75" hidden="false" customHeight="false" outlineLevel="0" collapsed="false">
      <c r="A175" s="34" t="str">
        <f aca="false">IF(A174&gt;=$B$10+$B$13,"",A174+1)</f>
        <v/>
      </c>
      <c r="B175" s="30" t="str">
        <f aca="false">IF(A174="","",G174)</f>
        <v/>
      </c>
      <c r="C175" s="31" t="str">
        <f aca="false">IF(A175="","",B175*$J$7)</f>
        <v/>
      </c>
      <c r="D175" s="31" t="str">
        <f aca="false">IF(A175&lt;=$B$13,0,IF(A175="","",E175-C175))</f>
        <v/>
      </c>
      <c r="E175" s="32" t="str">
        <f aca="false">IF(AND($B$6&gt;0,$B$7&gt;0,$B$8&gt;0),$B$6*($J$7/(1-(1+$J$7)^-$B$10)),"")</f>
        <v/>
      </c>
      <c r="F175" s="32" t="str">
        <f aca="false">IF(F174&gt;=$B$6,"",IF(A175="","",F174+D175))</f>
        <v/>
      </c>
      <c r="G175" s="33" t="str">
        <f aca="false">IF(D175&lt;&gt;"",IF(B175="","",B175-D175),"")</f>
        <v/>
      </c>
    </row>
    <row r="176" customFormat="false" ht="12.75" hidden="false" customHeight="false" outlineLevel="0" collapsed="false">
      <c r="A176" s="34" t="str">
        <f aca="false">IF(A175&gt;=$B$10+$B$13,"",A175+1)</f>
        <v/>
      </c>
      <c r="B176" s="30" t="str">
        <f aca="false">IF(A175="","",G175)</f>
        <v/>
      </c>
      <c r="C176" s="31" t="str">
        <f aca="false">IF(A176="","",B176*$J$7)</f>
        <v/>
      </c>
      <c r="D176" s="31" t="str">
        <f aca="false">IF(A176&lt;=$B$13,0,IF(A176="","",E176-C176))</f>
        <v/>
      </c>
      <c r="E176" s="32" t="str">
        <f aca="false">IF(AND($B$6&gt;0,$B$7&gt;0,$B$8&gt;0),$B$6*($J$7/(1-(1+$J$7)^-$B$10)),"")</f>
        <v/>
      </c>
      <c r="F176" s="32" t="str">
        <f aca="false">IF(F175&gt;=$B$6,"",IF(A176="","",F175+D176))</f>
        <v/>
      </c>
      <c r="G176" s="33" t="str">
        <f aca="false">IF(D176&lt;&gt;"",IF(B176="","",B176-D176),"")</f>
        <v/>
      </c>
    </row>
    <row r="177" customFormat="false" ht="12.75" hidden="false" customHeight="false" outlineLevel="0" collapsed="false">
      <c r="A177" s="34" t="str">
        <f aca="false">IF(A176&gt;=$B$10+$B$13,"",A176+1)</f>
        <v/>
      </c>
      <c r="B177" s="30" t="str">
        <f aca="false">IF(A176="","",G176)</f>
        <v/>
      </c>
      <c r="C177" s="31" t="str">
        <f aca="false">IF(A177="","",B177*$J$7)</f>
        <v/>
      </c>
      <c r="D177" s="31" t="str">
        <f aca="false">IF(A177&lt;=$B$13,0,IF(A177="","",E177-C177))</f>
        <v/>
      </c>
      <c r="E177" s="32" t="str">
        <f aca="false">IF(AND($B$6&gt;0,$B$7&gt;0,$B$8&gt;0),$B$6*($J$7/(1-(1+$J$7)^-$B$10)),"")</f>
        <v/>
      </c>
      <c r="F177" s="32" t="str">
        <f aca="false">IF(F176&gt;=$B$6,"",IF(A177="","",F176+D177))</f>
        <v/>
      </c>
      <c r="G177" s="33" t="str">
        <f aca="false">IF(D177&lt;&gt;"",IF(B177="","",B177-D177),"")</f>
        <v/>
      </c>
    </row>
    <row r="178" customFormat="false" ht="12.75" hidden="false" customHeight="false" outlineLevel="0" collapsed="false">
      <c r="A178" s="34" t="str">
        <f aca="false">IF(A177&gt;=$B$10+$B$13,"",A177+1)</f>
        <v/>
      </c>
      <c r="B178" s="30" t="str">
        <f aca="false">IF(A177="","",G177)</f>
        <v/>
      </c>
      <c r="C178" s="31" t="str">
        <f aca="false">IF(A178="","",B178*$J$7)</f>
        <v/>
      </c>
      <c r="D178" s="31" t="str">
        <f aca="false">IF(A178&lt;=$B$13,0,IF(A178="","",E178-C178))</f>
        <v/>
      </c>
      <c r="E178" s="32" t="str">
        <f aca="false">IF(AND($B$6&gt;0,$B$7&gt;0,$B$8&gt;0),$B$6*($J$7/(1-(1+$J$7)^-$B$10)),"")</f>
        <v/>
      </c>
      <c r="F178" s="32" t="str">
        <f aca="false">IF(F177&gt;=$B$6,"",IF(A178="","",F177+D178))</f>
        <v/>
      </c>
      <c r="G178" s="33" t="str">
        <f aca="false">IF(D178&lt;&gt;"",IF(B178="","",B178-D178),"")</f>
        <v/>
      </c>
    </row>
    <row r="179" customFormat="false" ht="12.75" hidden="false" customHeight="false" outlineLevel="0" collapsed="false">
      <c r="A179" s="34" t="str">
        <f aca="false">IF(A178&gt;=$B$10+$B$13,"",A178+1)</f>
        <v/>
      </c>
      <c r="B179" s="30" t="str">
        <f aca="false">IF(A178="","",G178)</f>
        <v/>
      </c>
      <c r="C179" s="31" t="str">
        <f aca="false">IF(A179="","",B179*$J$7)</f>
        <v/>
      </c>
      <c r="D179" s="31" t="str">
        <f aca="false">IF(A179&lt;=$B$13,0,IF(A179="","",E179-C179))</f>
        <v/>
      </c>
      <c r="E179" s="32" t="str">
        <f aca="false">IF(AND($B$6&gt;0,$B$7&gt;0,$B$8&gt;0),$B$6*($J$7/(1-(1+$J$7)^-$B$10)),"")</f>
        <v/>
      </c>
      <c r="F179" s="32" t="str">
        <f aca="false">IF(F178&gt;=$B$6,"",IF(A179="","",F178+D179))</f>
        <v/>
      </c>
      <c r="G179" s="33" t="str">
        <f aca="false">IF(D179&lt;&gt;"",IF(B179="","",B179-D179),"")</f>
        <v/>
      </c>
    </row>
    <row r="180" customFormat="false" ht="12.75" hidden="false" customHeight="false" outlineLevel="0" collapsed="false">
      <c r="A180" s="34" t="str">
        <f aca="false">IF(A179&gt;=$B$10+$B$13,"",A179+1)</f>
        <v/>
      </c>
      <c r="B180" s="30" t="str">
        <f aca="false">IF(A179="","",G179)</f>
        <v/>
      </c>
      <c r="C180" s="31" t="str">
        <f aca="false">IF(A180="","",B180*$J$7)</f>
        <v/>
      </c>
      <c r="D180" s="31" t="str">
        <f aca="false">IF(A180&lt;=$B$13,0,IF(A180="","",E180-C180))</f>
        <v/>
      </c>
      <c r="E180" s="32" t="str">
        <f aca="false">IF(AND($B$6&gt;0,$B$7&gt;0,$B$8&gt;0),$B$6*($J$7/(1-(1+$J$7)^-$B$10)),"")</f>
        <v/>
      </c>
      <c r="F180" s="32" t="str">
        <f aca="false">IF(F179&gt;=$B$6,"",IF(A180="","",F179+D180))</f>
        <v/>
      </c>
      <c r="G180" s="33" t="str">
        <f aca="false">IF(D180&lt;&gt;"",IF(B180="","",B180-D180),"")</f>
        <v/>
      </c>
    </row>
    <row r="181" customFormat="false" ht="12.75" hidden="false" customHeight="false" outlineLevel="0" collapsed="false">
      <c r="A181" s="34" t="str">
        <f aca="false">IF(A180&gt;=$B$10+$B$13,"",A180+1)</f>
        <v/>
      </c>
      <c r="B181" s="30" t="str">
        <f aca="false">IF(A180="","",G180)</f>
        <v/>
      </c>
      <c r="C181" s="31" t="str">
        <f aca="false">IF(A181="","",B181*$J$7)</f>
        <v/>
      </c>
      <c r="D181" s="31" t="str">
        <f aca="false">IF(A181&lt;=$B$13,0,IF(A181="","",E181-C181))</f>
        <v/>
      </c>
      <c r="E181" s="32" t="str">
        <f aca="false">IF(AND($B$6&gt;0,$B$7&gt;0,$B$8&gt;0),$B$6*($J$7/(1-(1+$J$7)^-$B$10)),"")</f>
        <v/>
      </c>
      <c r="F181" s="32" t="str">
        <f aca="false">IF(F180&gt;=$B$6,"",IF(A181="","",F180+D181))</f>
        <v/>
      </c>
      <c r="G181" s="33" t="str">
        <f aca="false">IF(D181&lt;&gt;"",IF(B181="","",B181-D181),"")</f>
        <v/>
      </c>
    </row>
    <row r="182" customFormat="false" ht="13.5" hidden="false" customHeight="false" outlineLevel="0" collapsed="false">
      <c r="A182" s="36" t="str">
        <f aca="false">IF(A181&gt;=$B$10+$B$13,"",A181+1)</f>
        <v/>
      </c>
      <c r="B182" s="37" t="str">
        <f aca="false">IF(A181="","",G181)</f>
        <v/>
      </c>
      <c r="C182" s="38" t="str">
        <f aca="false">IF(A182="","",B182*$J$7)</f>
        <v/>
      </c>
      <c r="D182" s="38" t="str">
        <f aca="false">IF(A182&lt;=$B$13,0,IF(A182="","",E182-C182))</f>
        <v/>
      </c>
      <c r="E182" s="32" t="str">
        <f aca="false">IF(AND($B$6&gt;0,$B$7&gt;0,$B$8&gt;0),$B$6*($J$7/(1-(1+$J$7)^-$B$10)),"")</f>
        <v/>
      </c>
      <c r="F182" s="39" t="str">
        <f aca="false">IF(F181&gt;=$B$6,"",IF(A182="","",F181+D182))</f>
        <v/>
      </c>
      <c r="G182" s="39" t="str">
        <f aca="false">IF(D182&lt;&gt;"",IF(B182="","",B182-D182),"")</f>
        <v/>
      </c>
    </row>
    <row r="183" customFormat="false" ht="13.5" hidden="false" customHeight="false" outlineLevel="0" collapsed="false">
      <c r="A183" s="35"/>
      <c r="B183" s="40"/>
      <c r="C183" s="35"/>
      <c r="D183" s="35"/>
      <c r="E183" s="35"/>
      <c r="F183" s="35"/>
      <c r="G183" s="35"/>
    </row>
    <row r="184" customFormat="false" ht="12.75" hidden="false" customHeight="false" outlineLevel="0" collapsed="false">
      <c r="A184" s="35"/>
      <c r="B184" s="40"/>
      <c r="C184" s="35"/>
      <c r="D184" s="35"/>
      <c r="E184" s="35"/>
      <c r="F184" s="35"/>
      <c r="G184" s="35"/>
    </row>
    <row r="185" customFormat="false" ht="12.75" hidden="false" customHeight="false" outlineLevel="0" collapsed="false">
      <c r="A185" s="35"/>
      <c r="B185" s="40"/>
      <c r="C185" s="35"/>
      <c r="D185" s="35"/>
      <c r="E185" s="35"/>
      <c r="F185" s="35"/>
      <c r="G185" s="35"/>
    </row>
    <row r="186" customFormat="false" ht="12.75" hidden="false" customHeight="false" outlineLevel="0" collapsed="false">
      <c r="A186" s="35"/>
      <c r="B186" s="40"/>
      <c r="C186" s="35"/>
      <c r="D186" s="35"/>
      <c r="E186" s="35"/>
      <c r="F186" s="35"/>
      <c r="G186" s="41"/>
    </row>
    <row r="187" customFormat="false" ht="12.75" hidden="false" customHeight="false" outlineLevel="0" collapsed="false">
      <c r="A187" s="35"/>
      <c r="B187" s="40"/>
      <c r="C187" s="35"/>
      <c r="D187" s="35"/>
      <c r="E187" s="35"/>
      <c r="F187" s="35"/>
      <c r="G187" s="35"/>
    </row>
    <row r="188" customFormat="false" ht="12.75" hidden="false" customHeight="false" outlineLevel="0" collapsed="false">
      <c r="A188" s="35"/>
      <c r="B188" s="40"/>
      <c r="C188" s="35"/>
      <c r="D188" s="35"/>
      <c r="E188" s="35"/>
      <c r="F188" s="35"/>
      <c r="G188" s="35"/>
    </row>
    <row r="189" customFormat="false" ht="12.75" hidden="false" customHeight="false" outlineLevel="0" collapsed="false">
      <c r="A189" s="35"/>
      <c r="B189" s="40"/>
      <c r="C189" s="35"/>
      <c r="D189" s="35"/>
      <c r="E189" s="35"/>
      <c r="F189" s="35"/>
      <c r="G189" s="35"/>
    </row>
    <row r="190" customFormat="false" ht="12.75" hidden="false" customHeight="false" outlineLevel="0" collapsed="false">
      <c r="A190" s="35"/>
      <c r="B190" s="40"/>
      <c r="C190" s="35"/>
      <c r="D190" s="35"/>
      <c r="E190" s="35"/>
      <c r="F190" s="35"/>
      <c r="G190" s="35"/>
    </row>
    <row r="191" customFormat="false" ht="12.75" hidden="false" customHeight="false" outlineLevel="0" collapsed="false">
      <c r="A191" s="35"/>
      <c r="B191" s="40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40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40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40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40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40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40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40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40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40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40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40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40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40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40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40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40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40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40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40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40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40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40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40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40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40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40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40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40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40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35"/>
      <c r="B221" s="40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35"/>
      <c r="B222" s="40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35"/>
      <c r="B223" s="40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35"/>
      <c r="B224" s="40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35"/>
      <c r="B225" s="40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35"/>
      <c r="B226" s="40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35"/>
      <c r="B227" s="40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35"/>
      <c r="B228" s="40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35"/>
      <c r="B229" s="40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35"/>
      <c r="B230" s="40"/>
      <c r="C230" s="35"/>
      <c r="D230" s="35"/>
      <c r="E230" s="35"/>
      <c r="F230" s="35"/>
      <c r="G230" s="35"/>
    </row>
  </sheetData>
  <mergeCells count="1">
    <mergeCell ref="A15:C1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PCE 200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56"/>
    <col collapsed="false" customWidth="true" hidden="false" outlineLevel="0" max="3" min="3" style="1" width="36.42"/>
    <col collapsed="false" customWidth="false" hidden="false" outlineLevel="0" max="257" min="4" style="1" width="11.42"/>
  </cols>
  <sheetData>
    <row r="1" customFormat="false" ht="13.5" hidden="false" customHeight="false" outlineLevel="0" collapsed="false">
      <c r="B1" s="2"/>
    </row>
    <row r="2" customFormat="false" ht="16.5" hidden="false" customHeight="false" outlineLevel="0" collapsed="false">
      <c r="B2" s="3"/>
      <c r="C2" s="4" t="s">
        <v>0</v>
      </c>
      <c r="D2" s="5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5" hidden="false" customHeight="false" outlineLevel="0" collapsed="false">
      <c r="A6" s="6" t="s">
        <v>1</v>
      </c>
      <c r="B6" s="7" t="n">
        <v>0</v>
      </c>
    </row>
    <row r="7" customFormat="false" ht="15" hidden="false" customHeight="false" outlineLevel="0" collapsed="false">
      <c r="A7" s="6" t="s">
        <v>3</v>
      </c>
      <c r="B7" s="9" t="n">
        <v>0</v>
      </c>
    </row>
    <row r="8" customFormat="false" ht="15.75" hidden="false" customHeight="false" outlineLevel="0" collapsed="false">
      <c r="A8" s="10" t="s">
        <v>4</v>
      </c>
      <c r="B8" s="11" t="n">
        <f aca="false">IF(B6=0,0,B6/B9)</f>
        <v>0</v>
      </c>
    </row>
    <row r="9" customFormat="false" ht="15.75" hidden="false" customHeight="false" outlineLevel="0" collapsed="false">
      <c r="A9" s="10" t="s">
        <v>5</v>
      </c>
      <c r="B9" s="12" t="n">
        <f aca="false">B7*12</f>
        <v>0</v>
      </c>
    </row>
    <row r="10" customFormat="false" ht="15.75" hidden="false" customHeight="false" outlineLevel="0" collapsed="false">
      <c r="A10" s="10" t="s">
        <v>7</v>
      </c>
      <c r="B10" s="13" t="n">
        <v>39083</v>
      </c>
    </row>
    <row r="11" customFormat="false" ht="15" hidden="false" customHeight="false" outlineLevel="0" collapsed="false">
      <c r="A11" s="6" t="s">
        <v>8</v>
      </c>
      <c r="B11" s="14" t="n">
        <v>0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17" t="s">
        <v>9</v>
      </c>
      <c r="B14" s="17"/>
      <c r="C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0"/>
      <c r="B16" s="13" t="s">
        <v>10</v>
      </c>
      <c r="C16" s="42"/>
    </row>
    <row r="17" customFormat="false" ht="15.75" hidden="false" customHeight="false" outlineLevel="0" collapsed="false">
      <c r="A17" s="21" t="s">
        <v>12</v>
      </c>
      <c r="B17" s="22" t="n">
        <f aca="false">IF(B7=0,0,SUM(B24:D35))</f>
        <v>0</v>
      </c>
      <c r="C17" s="43"/>
    </row>
    <row r="18" customFormat="false" ht="15.75" hidden="false" customHeight="false" outlineLevel="0" collapsed="false">
      <c r="A18" s="21" t="s">
        <v>13</v>
      </c>
      <c r="B18" s="22" t="n">
        <f aca="false">IF(B7=0,0,SUM(B36:B47))</f>
        <v>0</v>
      </c>
      <c r="C18" s="43"/>
    </row>
    <row r="19" customFormat="false" ht="15.75" hidden="false" customHeight="false" outlineLevel="0" collapsed="false">
      <c r="A19" s="21" t="s">
        <v>14</v>
      </c>
      <c r="B19" s="22" t="n">
        <f aca="false">IF(B7=0,0,SUM(B48:B59))</f>
        <v>0</v>
      </c>
      <c r="C19" s="43"/>
    </row>
    <row r="20" customFormat="false" ht="12.75" hidden="false" customHeight="false" outlineLevel="0" collapsed="false">
      <c r="B20" s="16"/>
    </row>
    <row r="22" customFormat="false" ht="13.5" hidden="false" customHeight="false" outlineLevel="0" collapsed="false"/>
    <row r="23" customFormat="false" ht="27" hidden="false" customHeight="false" outlineLevel="0" collapsed="false">
      <c r="A23" s="23" t="s">
        <v>15</v>
      </c>
      <c r="B23" s="44" t="s">
        <v>17</v>
      </c>
    </row>
    <row r="24" customFormat="false" ht="13.5" hidden="false" customHeight="false" outlineLevel="0" collapsed="false">
      <c r="A24" s="29" t="n">
        <v>1</v>
      </c>
      <c r="B24" s="45" t="n">
        <f aca="false">IF(A24&lt;=$B$11,0,B8)</f>
        <v>0</v>
      </c>
    </row>
    <row r="25" customFormat="false" ht="12.75" hidden="false" customHeight="false" outlineLevel="0" collapsed="false">
      <c r="A25" s="34" t="str">
        <f aca="false">IF(A24&gt;=$B$9+$B$11,"",A24+1)</f>
        <v/>
      </c>
      <c r="B25" s="32" t="str">
        <f aca="false">IF(A25&lt;=$B$11,0,IF(A25="","",$B$8))</f>
        <v/>
      </c>
    </row>
    <row r="26" customFormat="false" ht="12.75" hidden="false" customHeight="false" outlineLevel="0" collapsed="false">
      <c r="A26" s="34" t="str">
        <f aca="false">IF(A25&gt;=$B$9+$B$11,"",A25+1)</f>
        <v/>
      </c>
      <c r="B26" s="32" t="str">
        <f aca="false">IF(A26&lt;=$B$11,0,IF(A26="","",$B$8))</f>
        <v/>
      </c>
    </row>
    <row r="27" customFormat="false" ht="12.75" hidden="false" customHeight="false" outlineLevel="0" collapsed="false">
      <c r="A27" s="34" t="str">
        <f aca="false">IF(A26&gt;=$B$9+$B$11,"",A26+1)</f>
        <v/>
      </c>
      <c r="B27" s="32" t="str">
        <f aca="false">IF(A27&lt;=$B$11,0,IF(A27="","",$B$8))</f>
        <v/>
      </c>
    </row>
    <row r="28" customFormat="false" ht="12.75" hidden="false" customHeight="false" outlineLevel="0" collapsed="false">
      <c r="A28" s="34" t="str">
        <f aca="false">IF(A27&gt;=$B$9+$B$11,"",A27+1)</f>
        <v/>
      </c>
      <c r="B28" s="32" t="str">
        <f aca="false">IF(A28&lt;=$B$11,0,IF(A28="","",$B$8))</f>
        <v/>
      </c>
    </row>
    <row r="29" customFormat="false" ht="12.75" hidden="false" customHeight="false" outlineLevel="0" collapsed="false">
      <c r="A29" s="34" t="str">
        <f aca="false">IF(A28&gt;=$B$9+$B$11,"",A28+1)</f>
        <v/>
      </c>
      <c r="B29" s="32" t="str">
        <f aca="false">IF(A29&lt;=$B$11,0,IF(A29="","",$B$8))</f>
        <v/>
      </c>
    </row>
    <row r="30" customFormat="false" ht="12.75" hidden="false" customHeight="false" outlineLevel="0" collapsed="false">
      <c r="A30" s="34" t="str">
        <f aca="false">IF(A29&gt;=$B$9+$B$11,"",A29+1)</f>
        <v/>
      </c>
      <c r="B30" s="32" t="str">
        <f aca="false">IF(A30&lt;=$B$11,0,IF(A30="","",$B$8))</f>
        <v/>
      </c>
    </row>
    <row r="31" customFormat="false" ht="12.75" hidden="false" customHeight="false" outlineLevel="0" collapsed="false">
      <c r="A31" s="34" t="str">
        <f aca="false">IF(A30&gt;=$B$9+$B$11,"",A30+1)</f>
        <v/>
      </c>
      <c r="B31" s="32" t="str">
        <f aca="false">IF(A31&lt;=$B$11,0,IF(A31="","",$B$8))</f>
        <v/>
      </c>
    </row>
    <row r="32" customFormat="false" ht="12.75" hidden="false" customHeight="false" outlineLevel="0" collapsed="false">
      <c r="A32" s="34" t="str">
        <f aca="false">IF(A31&gt;=$B$9+$B$11,"",A31+1)</f>
        <v/>
      </c>
      <c r="B32" s="32" t="str">
        <f aca="false">IF(A32&lt;=$B$11,0,IF(A32="","",$B$8))</f>
        <v/>
      </c>
    </row>
    <row r="33" customFormat="false" ht="12.75" hidden="false" customHeight="false" outlineLevel="0" collapsed="false">
      <c r="A33" s="34" t="str">
        <f aca="false">IF(A32&gt;=$B$9+$B$11,"",A32+1)</f>
        <v/>
      </c>
      <c r="B33" s="32" t="str">
        <f aca="false">IF(A33&lt;=$B$11,0,IF(A33="","",$B$8))</f>
        <v/>
      </c>
    </row>
    <row r="34" customFormat="false" ht="12.75" hidden="false" customHeight="false" outlineLevel="0" collapsed="false">
      <c r="A34" s="34" t="str">
        <f aca="false">IF(A33&gt;=$B$9+$B$11,"",A33+1)</f>
        <v/>
      </c>
      <c r="B34" s="32" t="str">
        <f aca="false">IF(A34&lt;=$B$11,0,IF(A34="","",$B$8))</f>
        <v/>
      </c>
    </row>
    <row r="35" customFormat="false" ht="12.75" hidden="false" customHeight="false" outlineLevel="0" collapsed="false">
      <c r="A35" s="34" t="str">
        <f aca="false">IF(A34&gt;=$B$9+$B$11,"",A34+1)</f>
        <v/>
      </c>
      <c r="B35" s="32" t="str">
        <f aca="false">IF(A35&lt;=$B$11,0,IF(A35="","",$B$8))</f>
        <v/>
      </c>
    </row>
    <row r="36" customFormat="false" ht="12.75" hidden="false" customHeight="false" outlineLevel="0" collapsed="false">
      <c r="A36" s="34" t="str">
        <f aca="false">IF(A35&gt;=$B$9+$B$11,"",A35+1)</f>
        <v/>
      </c>
      <c r="B36" s="32" t="str">
        <f aca="false">IF(A36&lt;=$B$11,0,IF(A36="","",$B$8))</f>
        <v/>
      </c>
    </row>
    <row r="37" customFormat="false" ht="12.75" hidden="false" customHeight="false" outlineLevel="0" collapsed="false">
      <c r="A37" s="34" t="str">
        <f aca="false">IF(A36&gt;=$B$9+$B$11,"",A36+1)</f>
        <v/>
      </c>
      <c r="B37" s="32" t="str">
        <f aca="false">IF(A37&lt;=$B$11,0,IF(A37="","",$B$8))</f>
        <v/>
      </c>
    </row>
    <row r="38" customFormat="false" ht="12.75" hidden="false" customHeight="false" outlineLevel="0" collapsed="false">
      <c r="A38" s="34" t="str">
        <f aca="false">IF(A37&gt;=$B$9+$B$11,"",A37+1)</f>
        <v/>
      </c>
      <c r="B38" s="32" t="str">
        <f aca="false">IF(A38&lt;=$B$11,0,IF(A38="","",$B$8))</f>
        <v/>
      </c>
      <c r="G38" s="15"/>
    </row>
    <row r="39" customFormat="false" ht="12.75" hidden="false" customHeight="false" outlineLevel="0" collapsed="false">
      <c r="A39" s="34" t="str">
        <f aca="false">IF(A38&gt;=$B$9+$B$11,"",A38+1)</f>
        <v/>
      </c>
      <c r="B39" s="32" t="str">
        <f aca="false">IF(A39&lt;=$B$11,0,IF(A39="","",$B$8))</f>
        <v/>
      </c>
      <c r="G39" s="15"/>
      <c r="H39" s="15"/>
    </row>
    <row r="40" customFormat="false" ht="12.75" hidden="false" customHeight="false" outlineLevel="0" collapsed="false">
      <c r="A40" s="34" t="str">
        <f aca="false">IF(A39&gt;=$B$9+$B$11,"",A39+1)</f>
        <v/>
      </c>
      <c r="B40" s="32" t="str">
        <f aca="false">IF(A40&lt;=$B$11,0,IF(A40="","",$B$8))</f>
        <v/>
      </c>
    </row>
    <row r="41" customFormat="false" ht="12.75" hidden="false" customHeight="false" outlineLevel="0" collapsed="false">
      <c r="A41" s="34" t="str">
        <f aca="false">IF(A40&gt;=$B$9+$B$11,"",A40+1)</f>
        <v/>
      </c>
      <c r="B41" s="32" t="str">
        <f aca="false">IF(A41&lt;=$B$11,0,IF(A41="","",$B$8))</f>
        <v/>
      </c>
    </row>
    <row r="42" customFormat="false" ht="12.75" hidden="false" customHeight="false" outlineLevel="0" collapsed="false">
      <c r="A42" s="34" t="str">
        <f aca="false">IF(A41&gt;=$B$9+$B$11,"",A41+1)</f>
        <v/>
      </c>
      <c r="B42" s="32" t="str">
        <f aca="false">IF(A42&lt;=$B$11,0,IF(A42="","",$B$8))</f>
        <v/>
      </c>
    </row>
    <row r="43" customFormat="false" ht="12.75" hidden="false" customHeight="false" outlineLevel="0" collapsed="false">
      <c r="A43" s="34" t="str">
        <f aca="false">IF(A42&gt;=$B$9+$B$11,"",A42+1)</f>
        <v/>
      </c>
      <c r="B43" s="32" t="str">
        <f aca="false">IF(A43&lt;=$B$11,0,IF(A43="","",$B$8))</f>
        <v/>
      </c>
    </row>
    <row r="44" customFormat="false" ht="12.75" hidden="false" customHeight="false" outlineLevel="0" collapsed="false">
      <c r="A44" s="34" t="str">
        <f aca="false">IF(A43&gt;=$B$9+$B$11,"",A43+1)</f>
        <v/>
      </c>
      <c r="B44" s="32" t="str">
        <f aca="false">IF(A44&lt;=$B$11,0,IF(A44="","",$B$8))</f>
        <v/>
      </c>
    </row>
    <row r="45" customFormat="false" ht="12.75" hidden="false" customHeight="false" outlineLevel="0" collapsed="false">
      <c r="A45" s="34" t="str">
        <f aca="false">IF(A44&gt;=$B$9+$B$11,"",A44+1)</f>
        <v/>
      </c>
      <c r="B45" s="32" t="str">
        <f aca="false">IF(A45&lt;=$B$11,0,IF(A45="","",$B$8))</f>
        <v/>
      </c>
    </row>
    <row r="46" customFormat="false" ht="12.75" hidden="false" customHeight="false" outlineLevel="0" collapsed="false">
      <c r="A46" s="34" t="str">
        <f aca="false">IF(A45&gt;=$B$9+$B$11,"",A45+1)</f>
        <v/>
      </c>
      <c r="B46" s="32" t="str">
        <f aca="false">IF(A46&lt;=$B$11,0,IF(A46="","",$B$8))</f>
        <v/>
      </c>
    </row>
    <row r="47" customFormat="false" ht="12.75" hidden="false" customHeight="false" outlineLevel="0" collapsed="false">
      <c r="A47" s="34" t="str">
        <f aca="false">IF(A46&gt;=$B$9+$B$11,"",A46+1)</f>
        <v/>
      </c>
      <c r="B47" s="32" t="str">
        <f aca="false">IF(A47&lt;=$B$11,0,IF(A47="","",$B$8))</f>
        <v/>
      </c>
    </row>
    <row r="48" customFormat="false" ht="12.75" hidden="false" customHeight="false" outlineLevel="0" collapsed="false">
      <c r="A48" s="46" t="str">
        <f aca="false">IF(A47&gt;=$B$9+$B$11,"",A47+1)</f>
        <v/>
      </c>
      <c r="B48" s="32" t="str">
        <f aca="false">IF(A48&lt;=$B$11,0,IF(A48="","",$B$8))</f>
        <v/>
      </c>
    </row>
    <row r="49" customFormat="false" ht="12.75" hidden="false" customHeight="false" outlineLevel="0" collapsed="false">
      <c r="A49" s="46" t="str">
        <f aca="false">IF(A48&gt;=$B$9+$B$11,"",A48+1)</f>
        <v/>
      </c>
      <c r="B49" s="32" t="str">
        <f aca="false">IF(A49&lt;=$B$11,0,IF(A49="","",$B$8))</f>
        <v/>
      </c>
    </row>
    <row r="50" customFormat="false" ht="12.75" hidden="false" customHeight="false" outlineLevel="0" collapsed="false">
      <c r="A50" s="46" t="str">
        <f aca="false">IF(A49&gt;=$B$9+$B$11,"",A49+1)</f>
        <v/>
      </c>
      <c r="B50" s="32" t="str">
        <f aca="false">IF(A50&lt;=$B$11,0,IF(A50="","",$B$8))</f>
        <v/>
      </c>
    </row>
    <row r="51" customFormat="false" ht="12.75" hidden="false" customHeight="false" outlineLevel="0" collapsed="false">
      <c r="A51" s="46" t="str">
        <f aca="false">IF(A50&gt;=$B$9+$B$11,"",A50+1)</f>
        <v/>
      </c>
      <c r="B51" s="32" t="str">
        <f aca="false">IF(A51&lt;=$B$11,0,IF(A51="","",$B$8))</f>
        <v/>
      </c>
    </row>
    <row r="52" customFormat="false" ht="12.75" hidden="false" customHeight="false" outlineLevel="0" collapsed="false">
      <c r="A52" s="46" t="str">
        <f aca="false">IF(A51&gt;=$B$9+$B$11,"",A51+1)</f>
        <v/>
      </c>
      <c r="B52" s="32" t="str">
        <f aca="false">IF(A52&lt;=$B$11,0,IF(A52="","",$B$8))</f>
        <v/>
      </c>
    </row>
    <row r="53" customFormat="false" ht="12.75" hidden="false" customHeight="false" outlineLevel="0" collapsed="false">
      <c r="A53" s="46" t="str">
        <f aca="false">IF(A52&gt;=$B$9+$B$11,"",A52+1)</f>
        <v/>
      </c>
      <c r="B53" s="32" t="str">
        <f aca="false">IF(A53&lt;=$B$11,0,IF(A53="","",$B$8))</f>
        <v/>
      </c>
    </row>
    <row r="54" customFormat="false" ht="12.75" hidden="false" customHeight="false" outlineLevel="0" collapsed="false">
      <c r="A54" s="46" t="str">
        <f aca="false">IF(A53&gt;=$B$9+$B$11,"",A53+1)</f>
        <v/>
      </c>
      <c r="B54" s="32" t="str">
        <f aca="false">IF(A54&lt;=$B$11,0,IF(A54="","",$B$8))</f>
        <v/>
      </c>
    </row>
    <row r="55" customFormat="false" ht="12.75" hidden="false" customHeight="false" outlineLevel="0" collapsed="false">
      <c r="A55" s="46" t="str">
        <f aca="false">IF(A54&gt;=$B$9+$B$11,"",A54+1)</f>
        <v/>
      </c>
      <c r="B55" s="32" t="str">
        <f aca="false">IF(A55&lt;=$B$11,0,IF(A55="","",$B$8))</f>
        <v/>
      </c>
    </row>
    <row r="56" customFormat="false" ht="12.75" hidden="false" customHeight="false" outlineLevel="0" collapsed="false">
      <c r="A56" s="46" t="str">
        <f aca="false">IF(A55&gt;=$B$9+$B$11,"",A55+1)</f>
        <v/>
      </c>
      <c r="B56" s="32" t="str">
        <f aca="false">IF(A56&lt;=$B$11,0,IF(A56="","",$B$8))</f>
        <v/>
      </c>
    </row>
    <row r="57" customFormat="false" ht="12.75" hidden="false" customHeight="false" outlineLevel="0" collapsed="false">
      <c r="A57" s="46" t="str">
        <f aca="false">IF(A56&gt;=$B$9+$B$11,"",A56+1)</f>
        <v/>
      </c>
      <c r="B57" s="32" t="str">
        <f aca="false">IF(A57&lt;=$B$11,0,IF(A57="","",$B$8))</f>
        <v/>
      </c>
    </row>
    <row r="58" customFormat="false" ht="12.75" hidden="false" customHeight="false" outlineLevel="0" collapsed="false">
      <c r="A58" s="46" t="str">
        <f aca="false">IF(A57&gt;=$B$9+$B$11,"",A57+1)</f>
        <v/>
      </c>
      <c r="B58" s="32" t="str">
        <f aca="false">IF(A58&lt;=$B$11,0,IF(A58="","",$B$8))</f>
        <v/>
      </c>
    </row>
    <row r="59" customFormat="false" ht="12.75" hidden="false" customHeight="false" outlineLevel="0" collapsed="false">
      <c r="A59" s="46" t="str">
        <f aca="false">IF(A58&gt;=$B$9+$B$11,"",A58+1)</f>
        <v/>
      </c>
      <c r="B59" s="32" t="str">
        <f aca="false">IF(A59&lt;=$B$11,0,IF(A59="","",$B$8))</f>
        <v/>
      </c>
    </row>
    <row r="60" customFormat="false" ht="12.75" hidden="false" customHeight="false" outlineLevel="0" collapsed="false">
      <c r="A60" s="46" t="str">
        <f aca="false">IF(A59&gt;=$B$9+$B$11,"",A59+1)</f>
        <v/>
      </c>
      <c r="B60" s="32" t="str">
        <f aca="false">IF(A60&lt;=$B$11,0,IF(A60="","",$B$8))</f>
        <v/>
      </c>
    </row>
    <row r="61" customFormat="false" ht="12.75" hidden="false" customHeight="false" outlineLevel="0" collapsed="false">
      <c r="A61" s="46" t="str">
        <f aca="false">IF(A60&gt;=$B$9+$B$11,"",A60+1)</f>
        <v/>
      </c>
      <c r="B61" s="32" t="str">
        <f aca="false">IF(A61&lt;=$B$11,0,IF(A61="","",$B$8))</f>
        <v/>
      </c>
    </row>
    <row r="62" customFormat="false" ht="12.75" hidden="false" customHeight="false" outlineLevel="0" collapsed="false">
      <c r="A62" s="46" t="str">
        <f aca="false">IF(A61&gt;=$B$9+$B$11,"",A61+1)</f>
        <v/>
      </c>
      <c r="B62" s="32" t="str">
        <f aca="false">IF(A62&lt;=$B$11,0,IF(A62="","",$B$8))</f>
        <v/>
      </c>
    </row>
    <row r="63" customFormat="false" ht="12.75" hidden="false" customHeight="false" outlineLevel="0" collapsed="false">
      <c r="A63" s="46" t="str">
        <f aca="false">IF(A62&gt;=$B$9+$B$11,"",A62+1)</f>
        <v/>
      </c>
      <c r="B63" s="32" t="str">
        <f aca="false">IF(A63&lt;=$B$11,0,IF(A63="","",$B$8))</f>
        <v/>
      </c>
    </row>
    <row r="64" customFormat="false" ht="12.75" hidden="false" customHeight="false" outlineLevel="0" collapsed="false">
      <c r="A64" s="46" t="str">
        <f aca="false">IF(A63&gt;=$B$9+$B$11,"",A63+1)</f>
        <v/>
      </c>
      <c r="B64" s="32" t="str">
        <f aca="false">IF(A64&lt;=$B$11,0,IF(A64="","",$B$8))</f>
        <v/>
      </c>
    </row>
    <row r="65" customFormat="false" ht="12.75" hidden="false" customHeight="false" outlineLevel="0" collapsed="false">
      <c r="A65" s="46" t="str">
        <f aca="false">IF(A64&gt;=$B$9+$B$11,"",A64+1)</f>
        <v/>
      </c>
      <c r="B65" s="32" t="str">
        <f aca="false">IF(A65&lt;=$B$11,0,IF(A65="","",$B$8))</f>
        <v/>
      </c>
    </row>
    <row r="66" customFormat="false" ht="12.75" hidden="false" customHeight="false" outlineLevel="0" collapsed="false">
      <c r="A66" s="46" t="str">
        <f aca="false">IF(A65&gt;=$B$9+$B$11,"",A65+1)</f>
        <v/>
      </c>
      <c r="B66" s="32" t="str">
        <f aca="false">IF(A66&lt;=$B$11,0,IF(A66="","",$B$8))</f>
        <v/>
      </c>
    </row>
    <row r="67" customFormat="false" ht="12.75" hidden="false" customHeight="false" outlineLevel="0" collapsed="false">
      <c r="A67" s="46" t="str">
        <f aca="false">IF(A66&gt;=$B$9+$B$11,"",A66+1)</f>
        <v/>
      </c>
      <c r="B67" s="32" t="str">
        <f aca="false">IF(A67&lt;=$B$11,0,IF(A67="","",$B$8))</f>
        <v/>
      </c>
    </row>
    <row r="68" customFormat="false" ht="12.75" hidden="false" customHeight="false" outlineLevel="0" collapsed="false">
      <c r="A68" s="46" t="str">
        <f aca="false">IF(A67&gt;=$B$9+$B$11,"",A67+1)</f>
        <v/>
      </c>
      <c r="B68" s="32" t="str">
        <f aca="false">IF(A68&lt;=$B$11,0,IF(A68="","",$B$8))</f>
        <v/>
      </c>
    </row>
    <row r="69" customFormat="false" ht="12.75" hidden="false" customHeight="false" outlineLevel="0" collapsed="false">
      <c r="A69" s="46" t="str">
        <f aca="false">IF(A68&gt;=$B$9+$B$11,"",A68+1)</f>
        <v/>
      </c>
      <c r="B69" s="32" t="str">
        <f aca="false">IF(A69&lt;=$B$11,0,IF(A69="","",$B$8))</f>
        <v/>
      </c>
    </row>
    <row r="70" customFormat="false" ht="12.75" hidden="false" customHeight="false" outlineLevel="0" collapsed="false">
      <c r="A70" s="46" t="str">
        <f aca="false">IF(A69&gt;=$B$9+$B$11,"",A69+1)</f>
        <v/>
      </c>
      <c r="B70" s="32" t="str">
        <f aca="false">IF(A70&lt;=$B$11,0,IF(A70="","",$B$8))</f>
        <v/>
      </c>
    </row>
    <row r="71" customFormat="false" ht="12.75" hidden="false" customHeight="false" outlineLevel="0" collapsed="false">
      <c r="A71" s="46" t="str">
        <f aca="false">IF(A70&gt;=$B$9+$B$11,"",A70+1)</f>
        <v/>
      </c>
      <c r="B71" s="32" t="str">
        <f aca="false">IF(A71&lt;=$B$11,0,IF(A71="","",$B$8))</f>
        <v/>
      </c>
    </row>
    <row r="72" customFormat="false" ht="12.75" hidden="false" customHeight="false" outlineLevel="0" collapsed="false">
      <c r="A72" s="46" t="str">
        <f aca="false">IF(A71&gt;=$B$9+$B$11,"",A71+1)</f>
        <v/>
      </c>
      <c r="B72" s="32" t="str">
        <f aca="false">IF(A72&lt;=$B$11,0,IF(A72="","",$B$8))</f>
        <v/>
      </c>
    </row>
    <row r="73" customFormat="false" ht="12.75" hidden="false" customHeight="false" outlineLevel="0" collapsed="false">
      <c r="A73" s="46" t="str">
        <f aca="false">IF(A72&gt;=$B$9+$B$11,"",A72+1)</f>
        <v/>
      </c>
      <c r="B73" s="32" t="str">
        <f aca="false">IF(A73&lt;=$B$11,0,IF(A73="","",$B$8))</f>
        <v/>
      </c>
    </row>
    <row r="74" customFormat="false" ht="12.75" hidden="false" customHeight="false" outlineLevel="0" collapsed="false">
      <c r="A74" s="46" t="str">
        <f aca="false">IF(A73&gt;=$B$9+$B$11,"",A73+1)</f>
        <v/>
      </c>
      <c r="B74" s="32" t="str">
        <f aca="false">IF(A74&lt;=$B$11,0,IF(A74="","",$B$8))</f>
        <v/>
      </c>
    </row>
    <row r="75" customFormat="false" ht="12.75" hidden="false" customHeight="false" outlineLevel="0" collapsed="false">
      <c r="A75" s="46" t="str">
        <f aca="false">IF(A74&gt;=$B$9+$B$11,"",A74+1)</f>
        <v/>
      </c>
      <c r="B75" s="32" t="str">
        <f aca="false">IF(A75&lt;=$B$11,0,IF(A75="","",$B$8))</f>
        <v/>
      </c>
    </row>
    <row r="76" customFormat="false" ht="12.75" hidden="false" customHeight="false" outlineLevel="0" collapsed="false">
      <c r="A76" s="46" t="str">
        <f aca="false">IF(A75&gt;=$B$9+$B$11,"",A75+1)</f>
        <v/>
      </c>
      <c r="B76" s="32" t="str">
        <f aca="false">IF(A76&lt;=$B$11,0,IF(A76="","",$B$8))</f>
        <v/>
      </c>
    </row>
    <row r="77" customFormat="false" ht="12.75" hidden="false" customHeight="false" outlineLevel="0" collapsed="false">
      <c r="A77" s="46" t="str">
        <f aca="false">IF(A76&gt;=$B$9+$B$11,"",A76+1)</f>
        <v/>
      </c>
      <c r="B77" s="32" t="str">
        <f aca="false">IF(A77&lt;=$B$11,0,IF(A77="","",$B$8))</f>
        <v/>
      </c>
    </row>
    <row r="78" customFormat="false" ht="12.75" hidden="false" customHeight="false" outlineLevel="0" collapsed="false">
      <c r="A78" s="46" t="str">
        <f aca="false">IF(A77&gt;=$B$9+$B$11,"",A77+1)</f>
        <v/>
      </c>
      <c r="B78" s="32" t="str">
        <f aca="false">IF(A78&lt;=$B$11,0,IF(A78="","",$B$8))</f>
        <v/>
      </c>
    </row>
    <row r="79" customFormat="false" ht="12.75" hidden="false" customHeight="false" outlineLevel="0" collapsed="false">
      <c r="A79" s="46" t="str">
        <f aca="false">IF(A78&gt;=$B$9+$B$11,"",A78+1)</f>
        <v/>
      </c>
      <c r="B79" s="32" t="str">
        <f aca="false">IF(A79&lt;=$B$11,0,IF(A79="","",$B$8))</f>
        <v/>
      </c>
    </row>
    <row r="80" customFormat="false" ht="12.75" hidden="false" customHeight="false" outlineLevel="0" collapsed="false">
      <c r="A80" s="46" t="str">
        <f aca="false">IF(A79&gt;=$B$9+$B$11,"",A79+1)</f>
        <v/>
      </c>
      <c r="B80" s="32" t="str">
        <f aca="false">IF(A80&lt;=$B$11,0,IF(A80="","",$B$8))</f>
        <v/>
      </c>
    </row>
    <row r="81" customFormat="false" ht="12.75" hidden="false" customHeight="false" outlineLevel="0" collapsed="false">
      <c r="A81" s="46" t="str">
        <f aca="false">IF(A80&gt;=$B$9+$B$11,"",A80+1)</f>
        <v/>
      </c>
      <c r="B81" s="32" t="str">
        <f aca="false">IF(A81&lt;=$B$11,0,IF(A81="","",$B$8))</f>
        <v/>
      </c>
    </row>
    <row r="82" customFormat="false" ht="12.75" hidden="false" customHeight="false" outlineLevel="0" collapsed="false">
      <c r="A82" s="46" t="str">
        <f aca="false">IF(A81&gt;=$B$9+$B$11,"",A81+1)</f>
        <v/>
      </c>
      <c r="B82" s="32" t="str">
        <f aca="false">IF(A82&lt;=$B$11,0,IF(A82="","",$B$8))</f>
        <v/>
      </c>
    </row>
    <row r="83" customFormat="false" ht="12.75" hidden="false" customHeight="false" outlineLevel="0" collapsed="false">
      <c r="A83" s="46" t="str">
        <f aca="false">IF(A82&gt;=$B$9+$B$11,"",A82+1)</f>
        <v/>
      </c>
      <c r="B83" s="32" t="str">
        <f aca="false">IF(A83&lt;=$B$11,0,IF(A83="","",$B$8))</f>
        <v/>
      </c>
    </row>
    <row r="84" customFormat="false" ht="12.75" hidden="false" customHeight="false" outlineLevel="0" collapsed="false">
      <c r="A84" s="46" t="str">
        <f aca="false">IF(A83&gt;=$B$9+$B$11,"",A83+1)</f>
        <v/>
      </c>
      <c r="B84" s="32" t="str">
        <f aca="false">IF(A84&lt;=$B$11,0,IF(A84="","",$B$8))</f>
        <v/>
      </c>
    </row>
    <row r="85" customFormat="false" ht="12.75" hidden="false" customHeight="false" outlineLevel="0" collapsed="false">
      <c r="A85" s="46" t="str">
        <f aca="false">IF(A84&gt;=$B$9+$B$11,"",A84+1)</f>
        <v/>
      </c>
      <c r="B85" s="32" t="str">
        <f aca="false">IF(A85&lt;=$B$11,0,IF(A85="","",$B$8))</f>
        <v/>
      </c>
    </row>
    <row r="86" customFormat="false" ht="12.75" hidden="false" customHeight="false" outlineLevel="0" collapsed="false">
      <c r="A86" s="46" t="str">
        <f aca="false">IF(A85&gt;=$B$9+$B$11,"",A85+1)</f>
        <v/>
      </c>
      <c r="B86" s="32" t="str">
        <f aca="false">IF(A86&lt;=$B$11,0,IF(A86="","",$B$8))</f>
        <v/>
      </c>
    </row>
    <row r="87" customFormat="false" ht="12.75" hidden="false" customHeight="false" outlineLevel="0" collapsed="false">
      <c r="A87" s="46" t="str">
        <f aca="false">IF(A86&gt;=$B$9+$B$11,"",A86+1)</f>
        <v/>
      </c>
      <c r="B87" s="32" t="str">
        <f aca="false">IF(A87&lt;=$B$11,0,IF(A87="","",$B$8))</f>
        <v/>
      </c>
    </row>
    <row r="88" customFormat="false" ht="12.75" hidden="false" customHeight="false" outlineLevel="0" collapsed="false">
      <c r="A88" s="46" t="str">
        <f aca="false">IF(A87&gt;=$B$9+$B$11,"",A87+1)</f>
        <v/>
      </c>
      <c r="B88" s="32" t="str">
        <f aca="false">IF(A88&lt;=$B$11,0,IF(A88="","",$B$8))</f>
        <v/>
      </c>
    </row>
    <row r="89" customFormat="false" ht="12.75" hidden="false" customHeight="false" outlineLevel="0" collapsed="false">
      <c r="A89" s="46" t="str">
        <f aca="false">IF(A88&gt;=$B$9+$B$11,"",A88+1)</f>
        <v/>
      </c>
      <c r="B89" s="32" t="str">
        <f aca="false">IF(A89&lt;=$B$11,0,IF(A89="","",$B$8))</f>
        <v/>
      </c>
    </row>
    <row r="90" customFormat="false" ht="12.75" hidden="false" customHeight="false" outlineLevel="0" collapsed="false">
      <c r="A90" s="46" t="str">
        <f aca="false">IF(A89&gt;=$B$9+$B$11,"",A89+1)</f>
        <v/>
      </c>
      <c r="B90" s="32" t="str">
        <f aca="false">IF(A90&lt;=$B$11,0,IF(A90="","",$B$8))</f>
        <v/>
      </c>
    </row>
    <row r="91" customFormat="false" ht="12.75" hidden="false" customHeight="false" outlineLevel="0" collapsed="false">
      <c r="A91" s="46" t="str">
        <f aca="false">IF(A90&gt;=$B$9+$B$11,"",A90+1)</f>
        <v/>
      </c>
      <c r="B91" s="32" t="str">
        <f aca="false">IF(A91&lt;=$B$11,0,IF(A91="","",$B$8))</f>
        <v/>
      </c>
    </row>
    <row r="92" customFormat="false" ht="12.75" hidden="false" customHeight="false" outlineLevel="0" collapsed="false">
      <c r="A92" s="46" t="str">
        <f aca="false">IF(A91&gt;=$B$9+$B$11,"",A91+1)</f>
        <v/>
      </c>
      <c r="B92" s="32" t="str">
        <f aca="false">IF(A92&lt;=$B$11,0,IF(A92="","",$B$8))</f>
        <v/>
      </c>
    </row>
    <row r="93" customFormat="false" ht="12.75" hidden="false" customHeight="false" outlineLevel="0" collapsed="false">
      <c r="A93" s="46" t="str">
        <f aca="false">IF(A92&gt;=$B$9+$B$11,"",A92+1)</f>
        <v/>
      </c>
      <c r="B93" s="32" t="str">
        <f aca="false">IF(A93&lt;=$B$11,0,IF(A93="","",$B$8))</f>
        <v/>
      </c>
    </row>
    <row r="94" customFormat="false" ht="12.75" hidden="false" customHeight="false" outlineLevel="0" collapsed="false">
      <c r="A94" s="46" t="str">
        <f aca="false">IF(A93&gt;=$B$9+$B$11,"",A93+1)</f>
        <v/>
      </c>
      <c r="B94" s="32" t="str">
        <f aca="false">IF(A94&lt;=$B$11,0,IF(A94="","",$B$8))</f>
        <v/>
      </c>
    </row>
    <row r="95" customFormat="false" ht="12.75" hidden="false" customHeight="false" outlineLevel="0" collapsed="false">
      <c r="A95" s="46" t="str">
        <f aca="false">IF(A94&gt;=$B$9+$B$11,"",A94+1)</f>
        <v/>
      </c>
      <c r="B95" s="32" t="str">
        <f aca="false">IF(A95&lt;=$B$11,0,IF(A95="","",$B$8))</f>
        <v/>
      </c>
    </row>
    <row r="96" customFormat="false" ht="12.75" hidden="false" customHeight="false" outlineLevel="0" collapsed="false">
      <c r="A96" s="46" t="str">
        <f aca="false">IF(A95&gt;=$B$9+$B$11,"",A95+1)</f>
        <v/>
      </c>
      <c r="B96" s="32" t="str">
        <f aca="false">IF(A96&lt;=$B$11,0,IF(A96="","",$B$8))</f>
        <v/>
      </c>
    </row>
    <row r="97" customFormat="false" ht="12.75" hidden="false" customHeight="false" outlineLevel="0" collapsed="false">
      <c r="A97" s="46" t="str">
        <f aca="false">IF(A96&gt;=$B$9+$B$11,"",A96+1)</f>
        <v/>
      </c>
      <c r="B97" s="32" t="str">
        <f aca="false">IF(A97&lt;=$B$11,0,IF(A97="","",$B$8))</f>
        <v/>
      </c>
    </row>
    <row r="98" customFormat="false" ht="12.75" hidden="false" customHeight="false" outlineLevel="0" collapsed="false">
      <c r="A98" s="46" t="str">
        <f aca="false">IF(A97&gt;=$B$9+$B$11,"",A97+1)</f>
        <v/>
      </c>
      <c r="B98" s="32" t="str">
        <f aca="false">IF(A98&lt;=$B$11,0,IF(A98="","",$B$8))</f>
        <v/>
      </c>
    </row>
    <row r="99" customFormat="false" ht="12.75" hidden="false" customHeight="false" outlineLevel="0" collapsed="false">
      <c r="A99" s="46" t="str">
        <f aca="false">IF(A98&gt;=$B$9+$B$11,"",A98+1)</f>
        <v/>
      </c>
      <c r="B99" s="32" t="str">
        <f aca="false">IF(A99&lt;=$B$11,0,IF(A99="","",$B$8))</f>
        <v/>
      </c>
    </row>
    <row r="100" customFormat="false" ht="12.75" hidden="false" customHeight="false" outlineLevel="0" collapsed="false">
      <c r="A100" s="46" t="str">
        <f aca="false">IF(A99&gt;=$B$9+$B$11,"",A99+1)</f>
        <v/>
      </c>
      <c r="B100" s="32" t="str">
        <f aca="false">IF(A100&lt;=$B$11,0,IF(A100="","",$B$8))</f>
        <v/>
      </c>
    </row>
    <row r="101" customFormat="false" ht="12.75" hidden="false" customHeight="false" outlineLevel="0" collapsed="false">
      <c r="A101" s="46" t="str">
        <f aca="false">IF(A100&gt;=$B$9+$B$11,"",A100+1)</f>
        <v/>
      </c>
      <c r="B101" s="32" t="str">
        <f aca="false">IF(A101&lt;=$B$11,0,IF(A101="","",$B$8))</f>
        <v/>
      </c>
    </row>
    <row r="102" customFormat="false" ht="12.75" hidden="false" customHeight="false" outlineLevel="0" collapsed="false">
      <c r="A102" s="46" t="str">
        <f aca="false">IF(A101&gt;=$B$9+$B$11,"",A101+1)</f>
        <v/>
      </c>
      <c r="B102" s="32" t="str">
        <f aca="false">IF(A102&lt;=$B$11,0,IF(A102="","",$B$8))</f>
        <v/>
      </c>
    </row>
    <row r="103" customFormat="false" ht="12.75" hidden="false" customHeight="false" outlineLevel="0" collapsed="false">
      <c r="A103" s="46" t="str">
        <f aca="false">IF(A102&gt;=$B$9+$B$11,"",A102+1)</f>
        <v/>
      </c>
      <c r="B103" s="32" t="str">
        <f aca="false">IF(A103&lt;=$B$11,0,IF(A103="","",$B$8))</f>
        <v/>
      </c>
    </row>
    <row r="104" customFormat="false" ht="12.75" hidden="false" customHeight="false" outlineLevel="0" collapsed="false">
      <c r="A104" s="46" t="str">
        <f aca="false">IF(A103&gt;=$B$9+$B$11,"",A103+1)</f>
        <v/>
      </c>
      <c r="B104" s="32" t="str">
        <f aca="false">IF(A104&lt;=$B$11,0,IF(A104="","",$B$8))</f>
        <v/>
      </c>
    </row>
    <row r="105" customFormat="false" ht="12.75" hidden="false" customHeight="false" outlineLevel="0" collapsed="false">
      <c r="A105" s="46" t="str">
        <f aca="false">IF(A104&gt;=$B$9+$B$11,"",A104+1)</f>
        <v/>
      </c>
      <c r="B105" s="32" t="str">
        <f aca="false">IF(A105&lt;=$B$11,0,IF(A105="","",$B$8))</f>
        <v/>
      </c>
    </row>
    <row r="106" customFormat="false" ht="12.75" hidden="false" customHeight="false" outlineLevel="0" collapsed="false">
      <c r="A106" s="46" t="str">
        <f aca="false">IF(A105&gt;=$B$9+$B$11,"",A105+1)</f>
        <v/>
      </c>
      <c r="B106" s="32" t="str">
        <f aca="false">IF(A106&lt;=$B$11,0,IF(A106="","",$B$8))</f>
        <v/>
      </c>
    </row>
    <row r="107" customFormat="false" ht="12.75" hidden="false" customHeight="false" outlineLevel="0" collapsed="false">
      <c r="A107" s="46" t="str">
        <f aca="false">IF(A106&gt;=$B$9+$B$11,"",A106+1)</f>
        <v/>
      </c>
      <c r="B107" s="32" t="str">
        <f aca="false">IF(A107&lt;=$B$11,0,IF(A107="","",$B$8))</f>
        <v/>
      </c>
    </row>
    <row r="108" customFormat="false" ht="12.75" hidden="false" customHeight="false" outlineLevel="0" collapsed="false">
      <c r="A108" s="46" t="str">
        <f aca="false">IF(A107&gt;=$B$9+$B$11,"",A107+1)</f>
        <v/>
      </c>
      <c r="B108" s="32" t="str">
        <f aca="false">IF(A108&lt;=$B$11,0,IF(A108="","",$B$8))</f>
        <v/>
      </c>
    </row>
    <row r="109" customFormat="false" ht="12.75" hidden="false" customHeight="false" outlineLevel="0" collapsed="false">
      <c r="A109" s="46" t="str">
        <f aca="false">IF(A108&gt;=$B$9+$B$11,"",A108+1)</f>
        <v/>
      </c>
      <c r="B109" s="32" t="str">
        <f aca="false">IF(A109&lt;=$B$11,0,IF(A109="","",$B$8))</f>
        <v/>
      </c>
    </row>
    <row r="110" customFormat="false" ht="12.75" hidden="false" customHeight="false" outlineLevel="0" collapsed="false">
      <c r="A110" s="46" t="str">
        <f aca="false">IF(A109&gt;=$B$9+$B$11,"",A109+1)</f>
        <v/>
      </c>
      <c r="B110" s="32" t="str">
        <f aca="false">IF(A110&lt;=$B$11,0,IF(A110="","",$B$8))</f>
        <v/>
      </c>
    </row>
    <row r="111" customFormat="false" ht="12.75" hidden="false" customHeight="false" outlineLevel="0" collapsed="false">
      <c r="A111" s="46" t="str">
        <f aca="false">IF(A110&gt;=$B$9+$B$11,"",A110+1)</f>
        <v/>
      </c>
      <c r="B111" s="32" t="str">
        <f aca="false">IF(A111&lt;=$B$11,0,IF(A111="","",$B$8))</f>
        <v/>
      </c>
    </row>
    <row r="112" customFormat="false" ht="12.75" hidden="false" customHeight="false" outlineLevel="0" collapsed="false">
      <c r="A112" s="46" t="str">
        <f aca="false">IF(A111&gt;=$B$9+$B$11,"",A111+1)</f>
        <v/>
      </c>
      <c r="B112" s="32" t="str">
        <f aca="false">IF(A112&lt;=$B$11,0,IF(A112="","",$B$8))</f>
        <v/>
      </c>
    </row>
    <row r="113" customFormat="false" ht="12.75" hidden="false" customHeight="false" outlineLevel="0" collapsed="false">
      <c r="A113" s="46" t="str">
        <f aca="false">IF(A112&gt;=$B$9+$B$11,"",A112+1)</f>
        <v/>
      </c>
      <c r="B113" s="32" t="str">
        <f aca="false">IF(A113&lt;=$B$11,0,IF(A113="","",$B$8))</f>
        <v/>
      </c>
    </row>
    <row r="114" customFormat="false" ht="12.75" hidden="false" customHeight="false" outlineLevel="0" collapsed="false">
      <c r="A114" s="46" t="str">
        <f aca="false">IF(A113&gt;=$B$9+$B$11,"",A113+1)</f>
        <v/>
      </c>
      <c r="B114" s="32" t="str">
        <f aca="false">IF(A114&lt;=$B$11,0,IF(A114="","",$B$8))</f>
        <v/>
      </c>
    </row>
    <row r="115" customFormat="false" ht="12.75" hidden="false" customHeight="false" outlineLevel="0" collapsed="false">
      <c r="A115" s="46" t="str">
        <f aca="false">IF(A114&gt;=$B$9+$B$11,"",A114+1)</f>
        <v/>
      </c>
      <c r="B115" s="32" t="str">
        <f aca="false">IF(A115&lt;=$B$11,0,IF(A115="","",$B$8))</f>
        <v/>
      </c>
    </row>
    <row r="116" customFormat="false" ht="12.75" hidden="false" customHeight="false" outlineLevel="0" collapsed="false">
      <c r="A116" s="46" t="str">
        <f aca="false">IF(A115&gt;=$B$9+$B$11,"",A115+1)</f>
        <v/>
      </c>
      <c r="B116" s="32" t="str">
        <f aca="false">IF(A116&lt;=$B$11,0,IF(A116="","",$B$8))</f>
        <v/>
      </c>
    </row>
    <row r="117" customFormat="false" ht="12.75" hidden="false" customHeight="false" outlineLevel="0" collapsed="false">
      <c r="A117" s="46" t="str">
        <f aca="false">IF(A116&gt;=$B$9+$B$11,"",A116+1)</f>
        <v/>
      </c>
      <c r="B117" s="32" t="str">
        <f aca="false">IF(A117&lt;=$B$11,0,IF(A117="","",$B$8))</f>
        <v/>
      </c>
    </row>
    <row r="118" customFormat="false" ht="12.75" hidden="false" customHeight="false" outlineLevel="0" collapsed="false">
      <c r="A118" s="46" t="str">
        <f aca="false">IF(A117&gt;=$B$9+$B$11,"",A117+1)</f>
        <v/>
      </c>
      <c r="B118" s="32" t="str">
        <f aca="false">IF(A118&lt;=$B$11,0,IF(A118="","",$B$8))</f>
        <v/>
      </c>
    </row>
    <row r="119" customFormat="false" ht="12.75" hidden="false" customHeight="false" outlineLevel="0" collapsed="false">
      <c r="A119" s="46" t="str">
        <f aca="false">IF(A118&gt;=$B$9+$B$11,"",A118+1)</f>
        <v/>
      </c>
      <c r="B119" s="32" t="str">
        <f aca="false">IF(A119&lt;=$B$11,0,IF(A119="","",$B$8))</f>
        <v/>
      </c>
    </row>
    <row r="120" customFormat="false" ht="12.75" hidden="false" customHeight="false" outlineLevel="0" collapsed="false">
      <c r="A120" s="46" t="str">
        <f aca="false">IF(A119&gt;=$B$9+$B$11,"",A119+1)</f>
        <v/>
      </c>
      <c r="B120" s="32" t="str">
        <f aca="false">IF(A120&lt;=$B$11,0,IF(A120="","",$B$8))</f>
        <v/>
      </c>
    </row>
    <row r="121" customFormat="false" ht="12.75" hidden="false" customHeight="false" outlineLevel="0" collapsed="false">
      <c r="A121" s="46" t="str">
        <f aca="false">IF(A120&gt;=$B$9+$B$11,"",A120+1)</f>
        <v/>
      </c>
      <c r="B121" s="32" t="str">
        <f aca="false">IF(A121&lt;=$B$11,0,IF(A121="","",$B$8))</f>
        <v/>
      </c>
    </row>
    <row r="122" customFormat="false" ht="12.75" hidden="false" customHeight="false" outlineLevel="0" collapsed="false">
      <c r="A122" s="46" t="str">
        <f aca="false">IF(A121&gt;=$B$9+$B$11,"",A121+1)</f>
        <v/>
      </c>
      <c r="B122" s="32" t="str">
        <f aca="false">IF(A122&lt;=$B$11,0,IF(A122="","",$B$8))</f>
        <v/>
      </c>
    </row>
    <row r="123" customFormat="false" ht="12.75" hidden="false" customHeight="false" outlineLevel="0" collapsed="false">
      <c r="A123" s="46" t="str">
        <f aca="false">IF(A122&gt;=$B$9+$B$11,"",A122+1)</f>
        <v/>
      </c>
      <c r="B123" s="32" t="str">
        <f aca="false">IF(A123&lt;=$B$11,0,IF(A123="","",$B$8))</f>
        <v/>
      </c>
    </row>
    <row r="124" customFormat="false" ht="12.75" hidden="false" customHeight="false" outlineLevel="0" collapsed="false">
      <c r="A124" s="46" t="str">
        <f aca="false">IF(A123&gt;=$B$9+$B$11,"",A123+1)</f>
        <v/>
      </c>
      <c r="B124" s="32" t="str">
        <f aca="false">IF(A124&lt;=$B$11,0,IF(A124="","",$B$8))</f>
        <v/>
      </c>
    </row>
    <row r="125" customFormat="false" ht="12.75" hidden="false" customHeight="false" outlineLevel="0" collapsed="false">
      <c r="A125" s="46" t="str">
        <f aca="false">IF(A124&gt;=$B$9+$B$11,"",A124+1)</f>
        <v/>
      </c>
      <c r="B125" s="32" t="str">
        <f aca="false">IF(A125&lt;=$B$11,0,IF(A125="","",$B$8))</f>
        <v/>
      </c>
    </row>
    <row r="126" customFormat="false" ht="12.75" hidden="false" customHeight="false" outlineLevel="0" collapsed="false">
      <c r="A126" s="46" t="str">
        <f aca="false">IF(A125&gt;=$B$9+$B$11,"",A125+1)</f>
        <v/>
      </c>
      <c r="B126" s="32" t="str">
        <f aca="false">IF(A126&lt;=$B$11,0,IF(A126="","",$B$8))</f>
        <v/>
      </c>
    </row>
    <row r="127" customFormat="false" ht="12.75" hidden="false" customHeight="false" outlineLevel="0" collapsed="false">
      <c r="A127" s="46" t="str">
        <f aca="false">IF(A126&gt;=$B$9+$B$11,"",A126+1)</f>
        <v/>
      </c>
      <c r="B127" s="32" t="str">
        <f aca="false">IF(A127&lt;=$B$11,0,IF(A127="","",$B$8))</f>
        <v/>
      </c>
    </row>
    <row r="128" customFormat="false" ht="12.75" hidden="false" customHeight="false" outlineLevel="0" collapsed="false">
      <c r="A128" s="46" t="str">
        <f aca="false">IF(A127&gt;=$B$9+$B$11,"",A127+1)</f>
        <v/>
      </c>
      <c r="B128" s="32" t="str">
        <f aca="false">IF(A128&lt;=$B$11,0,IF(A128="","",$B$8))</f>
        <v/>
      </c>
    </row>
    <row r="129" customFormat="false" ht="12.75" hidden="false" customHeight="false" outlineLevel="0" collapsed="false">
      <c r="A129" s="46" t="str">
        <f aca="false">IF(A128&gt;=$B$9+$B$11,"",A128+1)</f>
        <v/>
      </c>
      <c r="B129" s="32" t="str">
        <f aca="false">IF(A129&lt;=$B$11,0,IF(A129="","",$B$8))</f>
        <v/>
      </c>
    </row>
    <row r="130" customFormat="false" ht="12.75" hidden="false" customHeight="false" outlineLevel="0" collapsed="false">
      <c r="A130" s="46" t="str">
        <f aca="false">IF(A129&gt;=$B$9+$B$11,"",A129+1)</f>
        <v/>
      </c>
      <c r="B130" s="32" t="str">
        <f aca="false">IF(A130&lt;=$B$11,0,IF(A130="","",$B$8))</f>
        <v/>
      </c>
    </row>
    <row r="131" customFormat="false" ht="12.75" hidden="false" customHeight="false" outlineLevel="0" collapsed="false">
      <c r="A131" s="46" t="str">
        <f aca="false">IF(A130&gt;=$B$9+$B$11,"",A130+1)</f>
        <v/>
      </c>
      <c r="B131" s="32" t="str">
        <f aca="false">IF(A131&lt;=$B$11,0,IF(A131="","",$B$8))</f>
        <v/>
      </c>
    </row>
    <row r="132" customFormat="false" ht="12.75" hidden="false" customHeight="false" outlineLevel="0" collapsed="false">
      <c r="A132" s="46" t="str">
        <f aca="false">IF(A131&gt;=$B$9+$B$11,"",A131+1)</f>
        <v/>
      </c>
      <c r="B132" s="32" t="str">
        <f aca="false">IF(A132&lt;=$B$11,0,IF(A132="","",$B$8))</f>
        <v/>
      </c>
    </row>
    <row r="133" customFormat="false" ht="12.75" hidden="false" customHeight="false" outlineLevel="0" collapsed="false">
      <c r="A133" s="46" t="str">
        <f aca="false">IF(A132&gt;=$B$9+$B$11,"",A132+1)</f>
        <v/>
      </c>
      <c r="B133" s="32" t="str">
        <f aca="false">IF(A133&lt;=$B$11,0,IF(A133="","",$B$8))</f>
        <v/>
      </c>
    </row>
    <row r="134" customFormat="false" ht="12.75" hidden="false" customHeight="false" outlineLevel="0" collapsed="false">
      <c r="A134" s="46" t="str">
        <f aca="false">IF(A133&gt;=$B$9+$B$11,"",A133+1)</f>
        <v/>
      </c>
      <c r="B134" s="32" t="str">
        <f aca="false">IF(A134&lt;=$B$11,0,IF(A134="","",$B$8))</f>
        <v/>
      </c>
    </row>
    <row r="135" customFormat="false" ht="12.75" hidden="false" customHeight="false" outlineLevel="0" collapsed="false">
      <c r="A135" s="46" t="str">
        <f aca="false">IF(A134&gt;=$B$9+$B$11,"",A134+1)</f>
        <v/>
      </c>
      <c r="B135" s="32" t="str">
        <f aca="false">IF(A135&lt;=$B$11,0,IF(A135="","",$B$8))</f>
        <v/>
      </c>
    </row>
    <row r="136" customFormat="false" ht="12.75" hidden="false" customHeight="false" outlineLevel="0" collapsed="false">
      <c r="A136" s="46" t="str">
        <f aca="false">IF(A135&gt;=$B$9+$B$11,"",A135+1)</f>
        <v/>
      </c>
      <c r="B136" s="32" t="str">
        <f aca="false">IF(A136&lt;=$B$11,0,IF(A136="","",$B$8))</f>
        <v/>
      </c>
    </row>
    <row r="137" customFormat="false" ht="12.75" hidden="false" customHeight="false" outlineLevel="0" collapsed="false">
      <c r="A137" s="46" t="str">
        <f aca="false">IF(A136&gt;=$B$9+$B$11,"",A136+1)</f>
        <v/>
      </c>
      <c r="B137" s="32" t="str">
        <f aca="false">IF(A137&lt;=$B$11,0,IF(A137="","",$B$8))</f>
        <v/>
      </c>
    </row>
    <row r="138" customFormat="false" ht="12.75" hidden="false" customHeight="false" outlineLevel="0" collapsed="false">
      <c r="A138" s="46" t="str">
        <f aca="false">IF(A137&gt;=$B$9+$B$11,"",A137+1)</f>
        <v/>
      </c>
      <c r="B138" s="32" t="str">
        <f aca="false">IF(A138&lt;=$B$11,0,IF(A138="","",$B$8))</f>
        <v/>
      </c>
    </row>
    <row r="139" customFormat="false" ht="12.75" hidden="false" customHeight="false" outlineLevel="0" collapsed="false">
      <c r="A139" s="46" t="str">
        <f aca="false">IF(A138&gt;=$B$9+$B$11,"",A138+1)</f>
        <v/>
      </c>
      <c r="B139" s="32" t="str">
        <f aca="false">IF(A139&lt;=$B$11,0,IF(A139="","",$B$8))</f>
        <v/>
      </c>
    </row>
    <row r="140" customFormat="false" ht="12.75" hidden="false" customHeight="false" outlineLevel="0" collapsed="false">
      <c r="A140" s="46" t="str">
        <f aca="false">IF(A139&gt;=$B$9+$B$11,"",A139+1)</f>
        <v/>
      </c>
      <c r="B140" s="32" t="str">
        <f aca="false">IF(A140&lt;=$B$11,0,IF(A140="","",$B$8))</f>
        <v/>
      </c>
    </row>
    <row r="141" customFormat="false" ht="12.75" hidden="false" customHeight="false" outlineLevel="0" collapsed="false">
      <c r="A141" s="46" t="str">
        <f aca="false">IF(A140&gt;=$B$9+$B$11,"",A140+1)</f>
        <v/>
      </c>
      <c r="B141" s="32" t="str">
        <f aca="false">IF(A141&lt;=$B$11,0,IF(A141="","",$B$8))</f>
        <v/>
      </c>
    </row>
    <row r="142" customFormat="false" ht="12.75" hidden="false" customHeight="false" outlineLevel="0" collapsed="false">
      <c r="A142" s="46" t="str">
        <f aca="false">IF(A141&gt;=$B$9+$B$11,"",A141+1)</f>
        <v/>
      </c>
      <c r="B142" s="32" t="str">
        <f aca="false">IF(A142&lt;=$B$11,0,IF(A142="","",$B$8))</f>
        <v/>
      </c>
    </row>
    <row r="143" customFormat="false" ht="12.75" hidden="false" customHeight="false" outlineLevel="0" collapsed="false">
      <c r="A143" s="46" t="str">
        <f aca="false">IF(A142&gt;=$B$9+$B$11,"",A142+1)</f>
        <v/>
      </c>
      <c r="B143" s="32" t="str">
        <f aca="false">IF(A143&lt;=$B$11,0,IF(A143="","",$B$8))</f>
        <v/>
      </c>
    </row>
    <row r="144" customFormat="false" ht="12.75" hidden="false" customHeight="false" outlineLevel="0" collapsed="false">
      <c r="A144" s="46" t="str">
        <f aca="false">IF(A143&gt;=$B$9+$B$11,"",A143+1)</f>
        <v/>
      </c>
      <c r="B144" s="32" t="str">
        <f aca="false">IF(A144&lt;=$B$11,0,IF(A144="","",$B$8))</f>
        <v/>
      </c>
    </row>
    <row r="145" customFormat="false" ht="12.75" hidden="false" customHeight="false" outlineLevel="0" collapsed="false">
      <c r="A145" s="46" t="str">
        <f aca="false">IF(A144&gt;=$B$9+$B$11,"",A144+1)</f>
        <v/>
      </c>
      <c r="B145" s="32" t="str">
        <f aca="false">IF(A145&lt;=$B$11,0,IF(A145="","",$B$8))</f>
        <v/>
      </c>
    </row>
    <row r="146" customFormat="false" ht="12.75" hidden="false" customHeight="false" outlineLevel="0" collapsed="false">
      <c r="A146" s="46" t="str">
        <f aca="false">IF(A145&gt;=$B$9+$B$11,"",A145+1)</f>
        <v/>
      </c>
      <c r="B146" s="32" t="str">
        <f aca="false">IF(A146&lt;=$B$11,0,IF(A146="","",$B$8))</f>
        <v/>
      </c>
    </row>
    <row r="147" customFormat="false" ht="12.75" hidden="false" customHeight="false" outlineLevel="0" collapsed="false">
      <c r="A147" s="46" t="str">
        <f aca="false">IF(A146&gt;=$B$9+$B$11,"",A146+1)</f>
        <v/>
      </c>
      <c r="B147" s="32" t="str">
        <f aca="false">IF(A147&lt;=$B$11,0,IF(A147="","",$B$8))</f>
        <v/>
      </c>
    </row>
    <row r="148" customFormat="false" ht="12.75" hidden="false" customHeight="false" outlineLevel="0" collapsed="false">
      <c r="A148" s="46" t="str">
        <f aca="false">IF(A147&gt;=$B$9+$B$11,"",A147+1)</f>
        <v/>
      </c>
      <c r="B148" s="32" t="str">
        <f aca="false">IF(A148&lt;=$B$11,0,IF(A148="","",$B$8))</f>
        <v/>
      </c>
    </row>
    <row r="149" customFormat="false" ht="12.75" hidden="false" customHeight="false" outlineLevel="0" collapsed="false">
      <c r="A149" s="46" t="str">
        <f aca="false">IF(A148&gt;=$B$9+$B$11,"",A148+1)</f>
        <v/>
      </c>
      <c r="B149" s="32" t="str">
        <f aca="false">IF(A149&lt;=$B$11,0,IF(A149="","",$B$8))</f>
        <v/>
      </c>
    </row>
    <row r="150" customFormat="false" ht="12.75" hidden="false" customHeight="false" outlineLevel="0" collapsed="false">
      <c r="A150" s="46" t="str">
        <f aca="false">IF(A149&gt;=$B$9+$B$11,"",A149+1)</f>
        <v/>
      </c>
      <c r="B150" s="32" t="str">
        <f aca="false">IF(A150&lt;=$B$11,0,IF(A150="","",$B$8))</f>
        <v/>
      </c>
    </row>
    <row r="151" customFormat="false" ht="12.75" hidden="false" customHeight="false" outlineLevel="0" collapsed="false">
      <c r="A151" s="46" t="str">
        <f aca="false">IF(A150&gt;=$B$9+$B$11,"",A150+1)</f>
        <v/>
      </c>
      <c r="B151" s="32" t="str">
        <f aca="false">IF(A151&lt;=$B$11,0,IF(A151="","",$B$8))</f>
        <v/>
      </c>
    </row>
    <row r="152" customFormat="false" ht="12.75" hidden="false" customHeight="false" outlineLevel="0" collapsed="false">
      <c r="A152" s="46" t="str">
        <f aca="false">IF(A151&gt;=$B$9+$B$11,"",A151+1)</f>
        <v/>
      </c>
      <c r="B152" s="32" t="str">
        <f aca="false">IF(A152&lt;=$B$11,0,IF(A152="","",$B$8))</f>
        <v/>
      </c>
    </row>
    <row r="153" customFormat="false" ht="12.75" hidden="false" customHeight="false" outlineLevel="0" collapsed="false">
      <c r="A153" s="46" t="str">
        <f aca="false">IF(A152&gt;=$B$9+$B$11,"",A152+1)</f>
        <v/>
      </c>
      <c r="B153" s="32" t="str">
        <f aca="false">IF(A153&lt;=$B$11,0,IF(A153="","",$B$8))</f>
        <v/>
      </c>
    </row>
    <row r="154" customFormat="false" ht="12.75" hidden="false" customHeight="false" outlineLevel="0" collapsed="false">
      <c r="A154" s="46" t="str">
        <f aca="false">IF(A153&gt;=$B$9+$B$11,"",A153+1)</f>
        <v/>
      </c>
      <c r="B154" s="32" t="str">
        <f aca="false">IF(A154&lt;=$B$11,0,IF(A154="","",$B$8))</f>
        <v/>
      </c>
    </row>
    <row r="155" customFormat="false" ht="12.75" hidden="false" customHeight="false" outlineLevel="0" collapsed="false">
      <c r="A155" s="46" t="str">
        <f aca="false">IF(A154&gt;=$B$9+$B$11,"",A154+1)</f>
        <v/>
      </c>
      <c r="B155" s="32" t="str">
        <f aca="false">IF(A155&lt;=$B$11,0,IF(A155="","",$B$8))</f>
        <v/>
      </c>
    </row>
    <row r="156" customFormat="false" ht="12.75" hidden="false" customHeight="false" outlineLevel="0" collapsed="false">
      <c r="A156" s="46" t="str">
        <f aca="false">IF(A155&gt;=$B$9+$B$11,"",A155+1)</f>
        <v/>
      </c>
      <c r="B156" s="32" t="str">
        <f aca="false">IF(A156&lt;=$B$11,0,IF(A156="","",$B$8))</f>
        <v/>
      </c>
    </row>
    <row r="157" customFormat="false" ht="12.75" hidden="false" customHeight="false" outlineLevel="0" collapsed="false">
      <c r="A157" s="46" t="str">
        <f aca="false">IF(A156&gt;=$B$9+$B$11,"",A156+1)</f>
        <v/>
      </c>
      <c r="B157" s="32" t="str">
        <f aca="false">IF(A157&lt;=$B$11,0,IF(A157="","",$B$8))</f>
        <v/>
      </c>
    </row>
    <row r="158" customFormat="false" ht="12.75" hidden="false" customHeight="false" outlineLevel="0" collapsed="false">
      <c r="A158" s="46" t="str">
        <f aca="false">IF(A157&gt;=$B$9+$B$11,"",A157+1)</f>
        <v/>
      </c>
      <c r="B158" s="32" t="str">
        <f aca="false">IF(A158&lt;=$B$11,0,IF(A158="","",$B$8))</f>
        <v/>
      </c>
    </row>
    <row r="159" customFormat="false" ht="12.75" hidden="false" customHeight="false" outlineLevel="0" collapsed="false">
      <c r="A159" s="46" t="str">
        <f aca="false">IF(A158&gt;=$B$9+$B$11,"",A158+1)</f>
        <v/>
      </c>
      <c r="B159" s="32" t="str">
        <f aca="false">IF(A159&lt;=$B$11,0,IF(A159="","",$B$8))</f>
        <v/>
      </c>
    </row>
    <row r="160" customFormat="false" ht="12.75" hidden="false" customHeight="false" outlineLevel="0" collapsed="false">
      <c r="A160" s="46" t="str">
        <f aca="false">IF(A159&gt;=$B$9+$B$11,"",A159+1)</f>
        <v/>
      </c>
      <c r="B160" s="32" t="str">
        <f aca="false">IF(A160&lt;=$B$11,0,IF(A160="","",$B$8))</f>
        <v/>
      </c>
    </row>
    <row r="161" customFormat="false" ht="12.75" hidden="false" customHeight="false" outlineLevel="0" collapsed="false">
      <c r="A161" s="46" t="str">
        <f aca="false">IF(A160&gt;=$B$9+$B$11,"",A160+1)</f>
        <v/>
      </c>
      <c r="B161" s="32" t="str">
        <f aca="false">IF(A161&lt;=$B$11,0,IF(A161="","",$B$8))</f>
        <v/>
      </c>
    </row>
    <row r="162" customFormat="false" ht="12.75" hidden="false" customHeight="false" outlineLevel="0" collapsed="false">
      <c r="A162" s="46" t="str">
        <f aca="false">IF(A161&gt;=$B$9+$B$11,"",A161+1)</f>
        <v/>
      </c>
      <c r="B162" s="32" t="str">
        <f aca="false">IF(A162&lt;=$B$11,0,IF(A162="","",$B$8))</f>
        <v/>
      </c>
    </row>
    <row r="163" customFormat="false" ht="12.75" hidden="false" customHeight="false" outlineLevel="0" collapsed="false">
      <c r="A163" s="46" t="str">
        <f aca="false">IF(A162&gt;=$B$9+$B$11,"",A162+1)</f>
        <v/>
      </c>
      <c r="B163" s="32" t="str">
        <f aca="false">IF(A163&lt;=$B$11,0,IF(A163="","",$B$8))</f>
        <v/>
      </c>
    </row>
    <row r="164" customFormat="false" ht="12.75" hidden="false" customHeight="false" outlineLevel="0" collapsed="false">
      <c r="A164" s="46" t="str">
        <f aca="false">IF(A163&gt;=$B$9+$B$11,"",A163+1)</f>
        <v/>
      </c>
      <c r="B164" s="32" t="str">
        <f aca="false">IF(A164&lt;=$B$11,0,IF(A164="","",$B$8))</f>
        <v/>
      </c>
    </row>
    <row r="165" customFormat="false" ht="12.75" hidden="false" customHeight="false" outlineLevel="0" collapsed="false">
      <c r="A165" s="46" t="str">
        <f aca="false">IF(A164&gt;=$B$9+$B$11,"",A164+1)</f>
        <v/>
      </c>
      <c r="B165" s="32" t="str">
        <f aca="false">IF(A165&lt;=$B$11,0,IF(A165="","",$B$8))</f>
        <v/>
      </c>
    </row>
    <row r="166" customFormat="false" ht="12.75" hidden="false" customHeight="false" outlineLevel="0" collapsed="false">
      <c r="A166" s="46" t="str">
        <f aca="false">IF(A165&gt;=$B$9+$B$11,"",A165+1)</f>
        <v/>
      </c>
      <c r="B166" s="32" t="str">
        <f aca="false">IF(A166&lt;=$B$11,0,IF(A166="","",$B$8))</f>
        <v/>
      </c>
    </row>
    <row r="167" customFormat="false" ht="12.75" hidden="false" customHeight="false" outlineLevel="0" collapsed="false">
      <c r="A167" s="46" t="str">
        <f aca="false">IF(A166&gt;=$B$9+$B$11,"",A166+1)</f>
        <v/>
      </c>
      <c r="B167" s="32" t="str">
        <f aca="false">IF(A167&lt;=$B$11,0,IF(A167="","",$B$8))</f>
        <v/>
      </c>
    </row>
    <row r="168" customFormat="false" ht="12.75" hidden="false" customHeight="false" outlineLevel="0" collapsed="false">
      <c r="A168" s="46" t="str">
        <f aca="false">IF(A167&gt;=$B$9+$B$11,"",A167+1)</f>
        <v/>
      </c>
      <c r="B168" s="32" t="str">
        <f aca="false">IF(A168&lt;=$B$11,0,IF(A168="","",$B$8))</f>
        <v/>
      </c>
    </row>
    <row r="169" customFormat="false" ht="12.75" hidden="false" customHeight="false" outlineLevel="0" collapsed="false">
      <c r="A169" s="46" t="str">
        <f aca="false">IF(A168&gt;=$B$9+$B$11,"",A168+1)</f>
        <v/>
      </c>
      <c r="B169" s="32" t="str">
        <f aca="false">IF(A169&lt;=$B$11,0,IF(A169="","",$B$8))</f>
        <v/>
      </c>
    </row>
    <row r="170" customFormat="false" ht="12.75" hidden="false" customHeight="false" outlineLevel="0" collapsed="false">
      <c r="A170" s="46" t="str">
        <f aca="false">IF(A169&gt;=$B$9+$B$11,"",A169+1)</f>
        <v/>
      </c>
      <c r="B170" s="32" t="str">
        <f aca="false">IF(A170&lt;=$B$11,0,IF(A170="","",$B$8))</f>
        <v/>
      </c>
    </row>
    <row r="171" customFormat="false" ht="12.75" hidden="false" customHeight="false" outlineLevel="0" collapsed="false">
      <c r="A171" s="46" t="str">
        <f aca="false">IF(A170&gt;=$B$9+$B$11,"",A170+1)</f>
        <v/>
      </c>
      <c r="B171" s="32" t="str">
        <f aca="false">IF(A171&lt;=$B$11,0,IF(A171="","",$B$8))</f>
        <v/>
      </c>
    </row>
    <row r="172" customFormat="false" ht="12.75" hidden="false" customHeight="false" outlineLevel="0" collapsed="false">
      <c r="A172" s="46" t="str">
        <f aca="false">IF(A171&gt;=$B$9+$B$11,"",A171+1)</f>
        <v/>
      </c>
      <c r="B172" s="32" t="str">
        <f aca="false">IF(A172&lt;=$B$11,0,IF(A172="","",$B$8))</f>
        <v/>
      </c>
    </row>
    <row r="173" customFormat="false" ht="12.75" hidden="false" customHeight="false" outlineLevel="0" collapsed="false">
      <c r="A173" s="46" t="str">
        <f aca="false">IF(A172&gt;=$B$9+$B$11,"",A172+1)</f>
        <v/>
      </c>
      <c r="B173" s="32" t="str">
        <f aca="false">IF(A173&lt;=$B$11,0,IF(A173="","",$B$8))</f>
        <v/>
      </c>
    </row>
    <row r="174" customFormat="false" ht="12.75" hidden="false" customHeight="false" outlineLevel="0" collapsed="false">
      <c r="A174" s="46" t="str">
        <f aca="false">IF(A173&gt;=$B$9+$B$11,"",A173+1)</f>
        <v/>
      </c>
      <c r="B174" s="32" t="str">
        <f aca="false">IF(A174&lt;=$B$11,0,IF(A174="","",$B$8))</f>
        <v/>
      </c>
    </row>
    <row r="175" customFormat="false" ht="12.75" hidden="false" customHeight="false" outlineLevel="0" collapsed="false">
      <c r="A175" s="46" t="str">
        <f aca="false">IF(A174&gt;=$B$9+$B$11,"",A174+1)</f>
        <v/>
      </c>
      <c r="B175" s="32" t="str">
        <f aca="false">IF(A175&lt;=$B$11,0,IF(A175="","",$B$8))</f>
        <v/>
      </c>
    </row>
    <row r="176" customFormat="false" ht="12.75" hidden="false" customHeight="false" outlineLevel="0" collapsed="false">
      <c r="A176" s="46" t="str">
        <f aca="false">IF(A175&gt;=$B$9+$B$11,"",A175+1)</f>
        <v/>
      </c>
      <c r="B176" s="32" t="str">
        <f aca="false">IF(A176&lt;=$B$11,0,IF(A176="","",$B$8))</f>
        <v/>
      </c>
    </row>
    <row r="177" customFormat="false" ht="12.75" hidden="false" customHeight="false" outlineLevel="0" collapsed="false">
      <c r="A177" s="46" t="str">
        <f aca="false">IF(A176&gt;=$B$9+$B$11,"",A176+1)</f>
        <v/>
      </c>
      <c r="B177" s="32" t="str">
        <f aca="false">IF(A177&lt;=$B$11,0,IF(A177="","",$B$8))</f>
        <v/>
      </c>
    </row>
    <row r="178" customFormat="false" ht="12.75" hidden="false" customHeight="false" outlineLevel="0" collapsed="false">
      <c r="A178" s="46" t="str">
        <f aca="false">IF(A177&gt;=$B$9+$B$11,"",A177+1)</f>
        <v/>
      </c>
      <c r="B178" s="32" t="str">
        <f aca="false">IF(A178&lt;=$B$11,0,IF(A178="","",$B$8))</f>
        <v/>
      </c>
    </row>
    <row r="179" customFormat="false" ht="12.75" hidden="false" customHeight="false" outlineLevel="0" collapsed="false">
      <c r="A179" s="46" t="str">
        <f aca="false">IF(A178&gt;=$B$9+$B$11,"",A178+1)</f>
        <v/>
      </c>
      <c r="B179" s="32" t="str">
        <f aca="false">IF(A179&lt;=$B$11,0,IF(A179="","",$B$8))</f>
        <v/>
      </c>
    </row>
    <row r="180" customFormat="false" ht="12.75" hidden="false" customHeight="false" outlineLevel="0" collapsed="false">
      <c r="A180" s="46" t="str">
        <f aca="false">IF(A179&gt;=$B$9+$B$11,"",A179+1)</f>
        <v/>
      </c>
      <c r="B180" s="32" t="str">
        <f aca="false">IF(A180&lt;=$B$11,0,IF(A180="","",$B$8))</f>
        <v/>
      </c>
    </row>
    <row r="181" customFormat="false" ht="12.75" hidden="false" customHeight="false" outlineLevel="0" collapsed="false">
      <c r="A181" s="46" t="str">
        <f aca="false">IF(A180&gt;=$B$9+$B$11,"",A180+1)</f>
        <v/>
      </c>
      <c r="B181" s="32" t="str">
        <f aca="false">IF(A181&lt;=$B$11,0,IF(A181="","",$B$8))</f>
        <v/>
      </c>
    </row>
    <row r="182" customFormat="false" ht="12.75" hidden="false" customHeight="false" outlineLevel="0" collapsed="false">
      <c r="A182" s="46" t="str">
        <f aca="false">IF(A181&gt;=$B$9+$B$11,"",A181+1)</f>
        <v/>
      </c>
      <c r="B182" s="32" t="str">
        <f aca="false">IF(A182&lt;=$B$11,0,IF(A182="","",$B$8))</f>
        <v/>
      </c>
    </row>
    <row r="183" customFormat="false" ht="12.75" hidden="false" customHeight="false" outlineLevel="0" collapsed="false">
      <c r="A183" s="46" t="str">
        <f aca="false">IF(A182&gt;=$B$9+$B$11,"",A182+1)</f>
        <v/>
      </c>
      <c r="B183" s="32" t="str">
        <f aca="false">IF(A183&lt;=$B$11,0,IF(A183="","",$B$8))</f>
        <v/>
      </c>
    </row>
    <row r="184" customFormat="false" ht="12.75" hidden="false" customHeight="false" outlineLevel="0" collapsed="false">
      <c r="A184" s="46" t="str">
        <f aca="false">IF(A183&gt;=$B$9+$B$11,"",A183+1)</f>
        <v/>
      </c>
      <c r="B184" s="32" t="str">
        <f aca="false">IF(A184&lt;=$B$11,0,IF(A184="","",$B$8))</f>
        <v/>
      </c>
    </row>
    <row r="185" customFormat="false" ht="12.75" hidden="false" customHeight="false" outlineLevel="0" collapsed="false">
      <c r="A185" s="46" t="str">
        <f aca="false">IF(A184&gt;=$B$9+$B$11,"",A184+1)</f>
        <v/>
      </c>
      <c r="B185" s="32" t="str">
        <f aca="false">IF(A185&lt;=$B$11,0,IF(A185="","",$B$8))</f>
        <v/>
      </c>
    </row>
    <row r="186" customFormat="false" ht="12.75" hidden="false" customHeight="false" outlineLevel="0" collapsed="false">
      <c r="A186" s="46" t="str">
        <f aca="false">IF(A185&gt;=$B$9+$B$11,"",A185+1)</f>
        <v/>
      </c>
      <c r="B186" s="32" t="str">
        <f aca="false">IF(A186&lt;=$B$11,0,IF(A186="","",$B$8))</f>
        <v/>
      </c>
    </row>
    <row r="187" customFormat="false" ht="12.75" hidden="false" customHeight="false" outlineLevel="0" collapsed="false">
      <c r="A187" s="46" t="str">
        <f aca="false">IF(A186&gt;=$B$9+$B$11,"",A186+1)</f>
        <v/>
      </c>
      <c r="B187" s="32" t="str">
        <f aca="false">IF(A187&lt;=$B$11,0,IF(A187="","",$B$8))</f>
        <v/>
      </c>
    </row>
    <row r="188" customFormat="false" ht="12.75" hidden="false" customHeight="false" outlineLevel="0" collapsed="false">
      <c r="A188" s="46" t="str">
        <f aca="false">IF(A187&gt;=$B$9+$B$11,"",A187+1)</f>
        <v/>
      </c>
      <c r="B188" s="32" t="str">
        <f aca="false">IF(A188&lt;=$B$11,0,IF(A188="","",$B$8))</f>
        <v/>
      </c>
    </row>
    <row r="189" customFormat="false" ht="12.75" hidden="false" customHeight="false" outlineLevel="0" collapsed="false">
      <c r="A189" s="46" t="str">
        <f aca="false">IF(A188&gt;=$B$9+$B$11,"",A188+1)</f>
        <v/>
      </c>
      <c r="B189" s="32" t="str">
        <f aca="false">IF(A189&lt;=$B$11,0,IF(A189="","",$B$8))</f>
        <v/>
      </c>
    </row>
    <row r="190" customFormat="false" ht="12.75" hidden="false" customHeight="false" outlineLevel="0" collapsed="false">
      <c r="A190" s="46" t="str">
        <f aca="false">IF(A189&gt;=$B$9+$B$11,"",A189+1)</f>
        <v/>
      </c>
      <c r="B190" s="32" t="str">
        <f aca="false">IF(A190&lt;=$B$11,0,IF(A190="","",$B$8))</f>
        <v/>
      </c>
    </row>
    <row r="191" customFormat="false" ht="12.75" hidden="false" customHeight="false" outlineLevel="0" collapsed="false">
      <c r="A191" s="46" t="str">
        <f aca="false">IF(A190&gt;=$B$9+$B$11,"",A190+1)</f>
        <v/>
      </c>
      <c r="B191" s="32" t="str">
        <f aca="false">IF(A191&lt;=$B$11,0,IF(A191="","",$B$8))</f>
        <v/>
      </c>
    </row>
    <row r="192" customFormat="false" ht="12.75" hidden="false" customHeight="false" outlineLevel="0" collapsed="false">
      <c r="A192" s="46" t="str">
        <f aca="false">IF(A191&gt;=$B$9+$B$11,"",A191+1)</f>
        <v/>
      </c>
      <c r="B192" s="32" t="str">
        <f aca="false">IF(A192&lt;=$B$11,0,IF(A192="","",$B$8))</f>
        <v/>
      </c>
    </row>
    <row r="193" customFormat="false" ht="12.75" hidden="false" customHeight="false" outlineLevel="0" collapsed="false">
      <c r="A193" s="46" t="str">
        <f aca="false">IF(A192&gt;=$B$9+$B$11,"",A192+1)</f>
        <v/>
      </c>
      <c r="B193" s="32" t="str">
        <f aca="false">IF(A193&lt;=$B$11,0,IF(A193="","",$B$8))</f>
        <v/>
      </c>
    </row>
    <row r="194" customFormat="false" ht="12.75" hidden="false" customHeight="false" outlineLevel="0" collapsed="false">
      <c r="A194" s="46" t="str">
        <f aca="false">IF(A193&gt;=$B$9+$B$11,"",A193+1)</f>
        <v/>
      </c>
      <c r="B194" s="32" t="str">
        <f aca="false">IF(A194&lt;=$B$11,0,IF(A194="","",$B$8))</f>
        <v/>
      </c>
    </row>
    <row r="195" customFormat="false" ht="12.75" hidden="false" customHeight="false" outlineLevel="0" collapsed="false">
      <c r="A195" s="46" t="str">
        <f aca="false">IF(A194&gt;=$B$9+$B$11,"",A194+1)</f>
        <v/>
      </c>
      <c r="B195" s="32" t="str">
        <f aca="false">IF(A195&lt;=$B$11,0,IF(A195="","",$B$8))</f>
        <v/>
      </c>
    </row>
    <row r="196" customFormat="false" ht="12.75" hidden="false" customHeight="false" outlineLevel="0" collapsed="false">
      <c r="A196" s="46" t="str">
        <f aca="false">IF(A195&gt;=$B$9+$B$11,"",A195+1)</f>
        <v/>
      </c>
      <c r="B196" s="32" t="str">
        <f aca="false">IF(A196&lt;=$B$11,0,IF(A196="","",$B$8))</f>
        <v/>
      </c>
    </row>
    <row r="197" customFormat="false" ht="12.75" hidden="false" customHeight="false" outlineLevel="0" collapsed="false">
      <c r="A197" s="46" t="str">
        <f aca="false">IF(A196&gt;=$B$9+$B$11,"",A196+1)</f>
        <v/>
      </c>
      <c r="B197" s="32" t="str">
        <f aca="false">IF(A197&lt;=$B$11,0,IF(A197="","",$B$8))</f>
        <v/>
      </c>
    </row>
    <row r="198" customFormat="false" ht="12.75" hidden="false" customHeight="false" outlineLevel="0" collapsed="false">
      <c r="A198" s="46" t="str">
        <f aca="false">IF(A197&gt;=$B$9+$B$11,"",A197+1)</f>
        <v/>
      </c>
      <c r="B198" s="32" t="str">
        <f aca="false">IF(A198&lt;=$B$11,0,IF(A198="","",$B$8))</f>
        <v/>
      </c>
    </row>
    <row r="199" customFormat="false" ht="12.75" hidden="false" customHeight="false" outlineLevel="0" collapsed="false">
      <c r="A199" s="46" t="str">
        <f aca="false">IF(A198&gt;=$B$9+$B$11,"",A198+1)</f>
        <v/>
      </c>
      <c r="B199" s="32" t="str">
        <f aca="false">IF(A199&lt;=$B$11,0,IF(A199="","",$B$8))</f>
        <v/>
      </c>
    </row>
    <row r="200" customFormat="false" ht="12.75" hidden="false" customHeight="false" outlineLevel="0" collapsed="false">
      <c r="A200" s="46" t="str">
        <f aca="false">IF(A199&gt;=$B$9+$B$11,"",A199+1)</f>
        <v/>
      </c>
      <c r="B200" s="32" t="str">
        <f aca="false">IF(A200&lt;=$B$11,0,IF(A200="","",$B$8))</f>
        <v/>
      </c>
    </row>
    <row r="201" customFormat="false" ht="12.75" hidden="false" customHeight="false" outlineLevel="0" collapsed="false">
      <c r="A201" s="46" t="str">
        <f aca="false">IF(A200&gt;=$B$9+$B$11,"",A200+1)</f>
        <v/>
      </c>
      <c r="B201" s="32" t="str">
        <f aca="false">IF(A201&lt;=$B$11,0,IF(A201="","",$B$8))</f>
        <v/>
      </c>
    </row>
    <row r="202" customFormat="false" ht="12.75" hidden="false" customHeight="false" outlineLevel="0" collapsed="false">
      <c r="A202" s="46" t="str">
        <f aca="false">IF(A201&gt;=$B$9+$B$11,"",A201+1)</f>
        <v/>
      </c>
      <c r="B202" s="32" t="str">
        <f aca="false">IF(A202&lt;=$B$11,0,IF(A202="","",$B$8))</f>
        <v/>
      </c>
    </row>
    <row r="203" customFormat="false" ht="12.75" hidden="false" customHeight="false" outlineLevel="0" collapsed="false">
      <c r="A203" s="46" t="str">
        <f aca="false">IF(A202&gt;=$B$9+$B$11,"",A202+1)</f>
        <v/>
      </c>
      <c r="B203" s="32" t="str">
        <f aca="false">IF(A203&lt;=$B$11,0,IF(A203="","",$B$8))</f>
        <v/>
      </c>
    </row>
    <row r="204" customFormat="false" ht="12.75" hidden="false" customHeight="false" outlineLevel="0" collapsed="false">
      <c r="A204" s="46" t="str">
        <f aca="false">IF(A203&gt;=$B$9+$B$11,"",A203+1)</f>
        <v/>
      </c>
      <c r="B204" s="32" t="str">
        <f aca="false">IF(A204&lt;=$B$11,0,IF(A204="","",$B$8))</f>
        <v/>
      </c>
    </row>
    <row r="205" customFormat="false" ht="12.75" hidden="false" customHeight="false" outlineLevel="0" collapsed="false">
      <c r="A205" s="46" t="str">
        <f aca="false">IF(A204&gt;=$B$9+$B$11,"",A204+1)</f>
        <v/>
      </c>
      <c r="B205" s="32" t="str">
        <f aca="false">IF(A205&lt;=$B$11,0,IF(A205="","",$B$8))</f>
        <v/>
      </c>
    </row>
    <row r="206" customFormat="false" ht="12.75" hidden="false" customHeight="false" outlineLevel="0" collapsed="false">
      <c r="A206" s="46" t="str">
        <f aca="false">IF(A205&gt;=$B$9+$B$11,"",A205+1)</f>
        <v/>
      </c>
      <c r="B206" s="32" t="str">
        <f aca="false">IF(A206&lt;=$B$11,0,IF(A206="","",$B$8))</f>
        <v/>
      </c>
    </row>
    <row r="207" customFormat="false" ht="12.75" hidden="false" customHeight="false" outlineLevel="0" collapsed="false">
      <c r="A207" s="46" t="str">
        <f aca="false">IF(A206&gt;=$B$9+$B$11,"",A206+1)</f>
        <v/>
      </c>
      <c r="B207" s="32" t="str">
        <f aca="false">IF(A207&lt;=$B$11,0,IF(A207="","",$B$8))</f>
        <v/>
      </c>
    </row>
    <row r="208" customFormat="false" ht="12.75" hidden="false" customHeight="false" outlineLevel="0" collapsed="false">
      <c r="A208" s="46" t="str">
        <f aca="false">IF(A207&gt;=$B$9+$B$11,"",A207+1)</f>
        <v/>
      </c>
      <c r="B208" s="32" t="str">
        <f aca="false">IF(A208&lt;=$B$11,0,IF(A208="","",$B$8))</f>
        <v/>
      </c>
    </row>
    <row r="209" customFormat="false" ht="12.75" hidden="false" customHeight="false" outlineLevel="0" collapsed="false">
      <c r="A209" s="46" t="str">
        <f aca="false">IF(A208&gt;=$B$9+$B$11,"",A208+1)</f>
        <v/>
      </c>
      <c r="B209" s="32" t="str">
        <f aca="false">IF(A209&lt;=$B$11,0,IF(A209="","",$B$8))</f>
        <v/>
      </c>
    </row>
    <row r="210" customFormat="false" ht="12.75" hidden="false" customHeight="false" outlineLevel="0" collapsed="false">
      <c r="A210" s="46" t="str">
        <f aca="false">IF(A209&gt;=$B$9+$B$11,"",A209+1)</f>
        <v/>
      </c>
      <c r="B210" s="32" t="str">
        <f aca="false">IF(A210&lt;=$B$11,0,IF(A210="","",$B$8))</f>
        <v/>
      </c>
    </row>
    <row r="211" customFormat="false" ht="12.75" hidden="false" customHeight="false" outlineLevel="0" collapsed="false">
      <c r="A211" s="46" t="str">
        <f aca="false">IF(A210&gt;=$B$9+$B$11,"",A210+1)</f>
        <v/>
      </c>
      <c r="B211" s="32" t="str">
        <f aca="false">IF(A211&lt;=$B$11,0,IF(A211="","",$B$8))</f>
        <v/>
      </c>
    </row>
    <row r="212" customFormat="false" ht="12.75" hidden="false" customHeight="false" outlineLevel="0" collapsed="false">
      <c r="A212" s="46" t="str">
        <f aca="false">IF(A211&gt;=$B$9+$B$11,"",A211+1)</f>
        <v/>
      </c>
      <c r="B212" s="32" t="str">
        <f aca="false">IF(A212&lt;=$B$11,0,IF(A212="","",$B$8))</f>
        <v/>
      </c>
    </row>
    <row r="213" customFormat="false" ht="12.75" hidden="false" customHeight="false" outlineLevel="0" collapsed="false">
      <c r="A213" s="46" t="str">
        <f aca="false">IF(A212&gt;=$B$9+$B$11,"",A212+1)</f>
        <v/>
      </c>
      <c r="B213" s="32" t="str">
        <f aca="false">IF(A213&lt;=$B$11,0,IF(A213="","",$B$8))</f>
        <v/>
      </c>
    </row>
    <row r="214" customFormat="false" ht="12.75" hidden="false" customHeight="false" outlineLevel="0" collapsed="false">
      <c r="A214" s="46" t="str">
        <f aca="false">IF(A213&gt;=$B$9+$B$11,"",A213+1)</f>
        <v/>
      </c>
      <c r="B214" s="32" t="str">
        <f aca="false">IF(A214&lt;=$B$11,0,IF(A214="","",$B$8))</f>
        <v/>
      </c>
    </row>
    <row r="215" customFormat="false" ht="12.75" hidden="false" customHeight="false" outlineLevel="0" collapsed="false">
      <c r="A215" s="46" t="str">
        <f aca="false">IF(A214&gt;=$B$9+$B$11,"",A214+1)</f>
        <v/>
      </c>
      <c r="B215" s="32" t="str">
        <f aca="false">IF(A215&lt;=$B$11,0,IF(A215="","",$B$8))</f>
        <v/>
      </c>
    </row>
    <row r="216" customFormat="false" ht="12.75" hidden="false" customHeight="false" outlineLevel="0" collapsed="false">
      <c r="A216" s="46" t="str">
        <f aca="false">IF(A215&gt;=$B$9+$B$11,"",A215+1)</f>
        <v/>
      </c>
      <c r="B216" s="32" t="str">
        <f aca="false">IF(A216&lt;=$B$11,0,IF(A216="","",$B$8))</f>
        <v/>
      </c>
    </row>
    <row r="217" customFormat="false" ht="12.75" hidden="false" customHeight="false" outlineLevel="0" collapsed="false">
      <c r="A217" s="46" t="str">
        <f aca="false">IF(A216&gt;=$B$9+$B$11,"",A216+1)</f>
        <v/>
      </c>
      <c r="B217" s="32" t="str">
        <f aca="false">IF(A217&lt;=$B$11,0,IF(A217="","",$B$8))</f>
        <v/>
      </c>
    </row>
    <row r="218" customFormat="false" ht="12.75" hidden="false" customHeight="false" outlineLevel="0" collapsed="false">
      <c r="A218" s="46" t="str">
        <f aca="false">IF(A217&gt;=$B$9+$B$11,"",A217+1)</f>
        <v/>
      </c>
      <c r="B218" s="32" t="str">
        <f aca="false">IF(A218&lt;=$B$11,0,IF(A218="","",$B$8))</f>
        <v/>
      </c>
    </row>
    <row r="219" customFormat="false" ht="12.75" hidden="false" customHeight="false" outlineLevel="0" collapsed="false">
      <c r="A219" s="46" t="str">
        <f aca="false">IF(A218&gt;=$B$9+$B$11,"",A218+1)</f>
        <v/>
      </c>
      <c r="B219" s="32" t="str">
        <f aca="false">IF(A219&lt;=$B$11,0,IF(A219="","",$B$8))</f>
        <v/>
      </c>
    </row>
    <row r="220" customFormat="false" ht="12.75" hidden="false" customHeight="false" outlineLevel="0" collapsed="false">
      <c r="A220" s="46" t="str">
        <f aca="false">IF(A219&gt;=$B$9+$B$11,"",A219+1)</f>
        <v/>
      </c>
      <c r="B220" s="32" t="str">
        <f aca="false">IF(A220&lt;=$B$11,0,IF(A220="","",$B$8))</f>
        <v/>
      </c>
    </row>
    <row r="221" customFormat="false" ht="12.75" hidden="false" customHeight="false" outlineLevel="0" collapsed="false">
      <c r="A221" s="46" t="str">
        <f aca="false">IF(A220&gt;=$B$9+$B$11,"",A220+1)</f>
        <v/>
      </c>
      <c r="B221" s="32" t="str">
        <f aca="false">IF(A221&lt;=$B$11,0,IF(A221="","",$B$8))</f>
        <v/>
      </c>
    </row>
    <row r="222" customFormat="false" ht="12.75" hidden="false" customHeight="false" outlineLevel="0" collapsed="false">
      <c r="A222" s="46" t="str">
        <f aca="false">IF(A221&gt;=$B$9+$B$11,"",A221+1)</f>
        <v/>
      </c>
      <c r="B222" s="32" t="str">
        <f aca="false">IF(A222&lt;=$B$11,0,IF(A222="","",$B$8))</f>
        <v/>
      </c>
    </row>
    <row r="223" customFormat="false" ht="12.75" hidden="false" customHeight="false" outlineLevel="0" collapsed="false">
      <c r="A223" s="46" t="str">
        <f aca="false">IF(A222&gt;=$B$9+$B$11,"",A222+1)</f>
        <v/>
      </c>
      <c r="B223" s="32" t="str">
        <f aca="false">IF(A223&lt;=$B$11,0,IF(A223="","",$B$8))</f>
        <v/>
      </c>
    </row>
    <row r="224" customFormat="false" ht="12.75" hidden="false" customHeight="false" outlineLevel="0" collapsed="false">
      <c r="A224" s="46" t="str">
        <f aca="false">IF(A223&gt;=$B$9+$B$11,"",A223+1)</f>
        <v/>
      </c>
      <c r="B224" s="32" t="str">
        <f aca="false">IF(A224&lt;=$B$11,0,IF(A224="","",$B$8))</f>
        <v/>
      </c>
    </row>
    <row r="225" customFormat="false" ht="13.5" hidden="false" customHeight="false" outlineLevel="0" collapsed="false">
      <c r="A225" s="47" t="str">
        <f aca="false">IF(A224&gt;=$B$9+$B$11,"",A224+1)</f>
        <v/>
      </c>
      <c r="B225" s="39" t="str">
        <f aca="false">IF(A225&lt;=$B$11,0,IF(A225="","",$B$8))</f>
        <v/>
      </c>
    </row>
    <row r="226" customFormat="false" ht="13.5" hidden="false" customHeight="false" outlineLevel="0" collapsed="false"/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13:07Z</dcterms:created>
  <dc:creator>ABA</dc:creator>
  <dc:description/>
  <dc:language>en-US</dc:language>
  <cp:lastModifiedBy>HAAS</cp:lastModifiedBy>
  <cp:lastPrinted>2007-07-03T14:20:26Z</cp:lastPrinted>
  <dcterms:modified xsi:type="dcterms:W3CDTF">2008-01-04T16:18:04Z</dcterms:modified>
  <cp:revision>0</cp:revision>
  <dc:subject/>
  <dc:title/>
</cp:coreProperties>
</file>